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1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  <sheet name="стр.6" sheetId="6" state="visible" r:id="rId7"/>
    <sheet name="стр.7" sheetId="7" state="visible" r:id="rId8"/>
    <sheet name="стр.8" sheetId="8" state="visible" r:id="rId9"/>
    <sheet name="стр.9" sheetId="9" state="visible" r:id="rId10"/>
    <sheet name="стр.10" sheetId="10" state="visible" r:id="rId11"/>
    <sheet name="стр.11" sheetId="11" state="visible" r:id="rId12"/>
    <sheet name="Лист1" sheetId="12" state="visible" r:id="rId13"/>
  </sheets>
  <definedNames>
    <definedName function="false" hidden="false" localSheetId="0" name="_xlnm.Print_Area" vbProcedure="false">'стр.1'!$A$1:$EY$33</definedName>
    <definedName function="false" hidden="false" localSheetId="9" name="_xlnm.Print_Area" vbProcedure="false">'стр.10'!$A$1:$DV$47</definedName>
    <definedName function="false" hidden="false" localSheetId="10" name="_xlnm.Print_Area" vbProcedure="false">'стр.11'!$A$1:$EF$41</definedName>
    <definedName function="false" hidden="false" localSheetId="1" name="_xlnm.Print_Area" vbProcedure="false">'стр.2'!$A$1:$EJ$24</definedName>
    <definedName function="false" hidden="false" localSheetId="2" name="_xlnm.Print_Area" vbProcedure="false">'стр.3'!$A$1:$FD$34</definedName>
    <definedName function="false" hidden="false" localSheetId="3" name="_xlnm.Print_Area" vbProcedure="false">'стр.4'!$A$1:$EY$26</definedName>
    <definedName function="false" hidden="false" localSheetId="4" name="_xlnm.Print_Area" vbProcedure="false">'стр.5'!$A$1:$EU$26</definedName>
    <definedName function="false" hidden="false" localSheetId="5" name="_xlnm.Print_Area" vbProcedure="false">'стр.6'!$A$1:$EY$32</definedName>
    <definedName function="false" hidden="false" localSheetId="6" name="_xlnm.Print_Area" vbProcedure="false">'стр.7'!$A$1:$FE$51</definedName>
    <definedName function="false" hidden="false" localSheetId="7" name="_xlnm.Print_Area" vbProcedure="false">'стр.8'!$A$1:$FF$29</definedName>
    <definedName function="false" hidden="false" localSheetId="8" name="_xlnm.Print_Area" vbProcedure="false">'стр.9'!$A$1:$F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91">
  <si>
    <t xml:space="preserve">Приложение № 8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19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ДЕЯТЕЛЬНОСТИ ОРГАНИЗАЦИИ, ОСУЩЕСТВЛЯЮЩЕЙ ОБРАЗОВАТЕЛЬНУЮ
ДЕЯТЕЛЬНОСТЬ ПО ОБРАЗОВАТЕЛЬНЫМ ПРОГРАММАМ ДОШКОЛЬНОГО ОБРАЗОВАНИЯ,
ПРИСМОТР И УХОД ЗА ДЕТЬМИ</t>
  </si>
  <si>
    <t xml:space="preserve">за 20</t>
  </si>
  <si>
    <t xml:space="preserve">15</t>
  </si>
  <si>
    <t xml:space="preserve"> г.</t>
  </si>
  <si>
    <t xml:space="preserve">Предоставляют:</t>
  </si>
  <si>
    <t xml:space="preserve">Сроки предоставления</t>
  </si>
  <si>
    <t xml:space="preserve">Форма № 85-К</t>
  </si>
  <si>
    <t xml:space="preserve">юридические лица, осуществляющие образовательную деятельность по </t>
  </si>
  <si>
    <t xml:space="preserve">16 января
после отчетного периода</t>
  </si>
  <si>
    <t xml:space="preserve">Приказ Росстата:
Об утверждении формы
от 03.08.2015 № 357
О внесении изменений (при наличии)</t>
  </si>
  <si>
    <t xml:space="preserve">образовательным программам дошкольного образования, присмотр и уход за детьми:</t>
  </si>
  <si>
    <t xml:space="preserve">-</t>
  </si>
  <si>
    <t xml:space="preserve">территориальному органу Росстата в субъекте Российской Федерации </t>
  </si>
  <si>
    <t xml:space="preserve">по установленному им адресу</t>
  </si>
  <si>
    <t xml:space="preserve">от </t>
  </si>
  <si>
    <t xml:space="preserve">№</t>
  </si>
  <si>
    <t xml:space="preserve">Годовая</t>
  </si>
  <si>
    <t xml:space="preserve">Наименование отчитывающейся организации</t>
  </si>
  <si>
    <t xml:space="preserve">муниципальное казённое дошкольное образовательное учреждение детский сад «Солнышко» п. Гремучий                     (МКДОУ детский сад «Солнышко» п. Гремучий)</t>
  </si>
  <si>
    <t xml:space="preserve">Почтовый адрес</t>
  </si>
  <si>
    <t xml:space="preserve">663448, Красноярский край, Богучанский район, п. Гремучий, ул. Мира 24 «в»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9506</t>
  </si>
  <si>
    <t xml:space="preserve">70541230</t>
  </si>
  <si>
    <t xml:space="preserve">Раздел 1. Общие сведения об организации</t>
  </si>
  <si>
    <t xml:space="preserve">1.1. Организационная структура организации</t>
  </si>
  <si>
    <t xml:space="preserve">Наименование показателя</t>
  </si>
  <si>
    <t xml:space="preserve">№
строки</t>
  </si>
  <si>
    <t xml:space="preserve">Да - 1; Нет - 0</t>
  </si>
  <si>
    <t xml:space="preserve">Дошкольная образовательная организация</t>
  </si>
  <si>
    <t xml:space="preserve">01</t>
  </si>
  <si>
    <t xml:space="preserve">Обособленное подразделение (филиал) дошкольной образовательной организации</t>
  </si>
  <si>
    <t xml:space="preserve">02</t>
  </si>
  <si>
    <t xml:space="preserve">Обособленное подразделение (филиал) общеобразовательной организации</t>
  </si>
  <si>
    <t xml:space="preserve">03</t>
  </si>
  <si>
    <t xml:space="preserve">Обособленное подразделение (филиал) профессиональной образовательной организации и образовательной организации высшего образования</t>
  </si>
  <si>
    <t xml:space="preserve">04</t>
  </si>
  <si>
    <t xml:space="preserve">Подразделения (группы), осуществляющие образовательную деятельность по образовательным программам дошкольного образования, присмотр и уход за детьми, организованные при общеобразовательной организации</t>
  </si>
  <si>
    <t xml:space="preserve">05</t>
  </si>
  <si>
    <t xml:space="preserve">Подразделения (группы), осуществляющие образовательную деятельность по образовательным программам дошкольного образования, присмотр и уход за детьми, организованные при профессиональной образовательной организации и образовательной организации высшего образования</t>
  </si>
  <si>
    <t xml:space="preserve">06</t>
  </si>
  <si>
    <t xml:space="preserve">Подразделения (группы), осуществляющие образовательную деятельность по образовательным программам дошкольного образования, присмотр и уход за детьми, организованные при организации дополнительного образования детей</t>
  </si>
  <si>
    <t xml:space="preserve">07</t>
  </si>
  <si>
    <t xml:space="preserve">Подразделения (группы), осуществляющие образовательную деятельность по образовательным программам дошкольного образования, присмотр и уход за детьми, организованные при ином юридическом лице</t>
  </si>
  <si>
    <t xml:space="preserve">08</t>
  </si>
  <si>
    <t xml:space="preserve">1.2. Организация деятельности</t>
  </si>
  <si>
    <t xml:space="preserve">Код
(проставляет отчитывающаяся организация)</t>
  </si>
  <si>
    <t xml:space="preserve">Режим работы</t>
  </si>
  <si>
    <t xml:space="preserve">1</t>
  </si>
  <si>
    <t xml:space="preserve">Находится на капитальном ремонте</t>
  </si>
  <si>
    <t xml:space="preserve">0</t>
  </si>
  <si>
    <t xml:space="preserve">Деятельность приостановлена</t>
  </si>
  <si>
    <t xml:space="preserve">Код типа поселения</t>
  </si>
  <si>
    <t xml:space="preserve">2</t>
  </si>
  <si>
    <t xml:space="preserve">Лицензия на осуществление образовательной деятельности</t>
  </si>
  <si>
    <t xml:space="preserve">Имеется ли в организации коллегиальный орган управления с участием общественности</t>
  </si>
  <si>
    <t xml:space="preserve">Раздел 2. Сведения о численности воспитанников</t>
  </si>
  <si>
    <t xml:space="preserve">2.1. Распределение воспитанников по группам</t>
  </si>
  <si>
    <t xml:space="preserve">Коды по ОКЕИ: человек - 792; единица - 642; место - 698</t>
  </si>
  <si>
    <t xml:space="preserve">Наименование 
показателей</t>
  </si>
  <si>
    <t xml:space="preserve">№ 
строки</t>
  </si>
  <si>
    <t xml:space="preserve">Численность воспитанников, человек</t>
  </si>
  <si>
    <t xml:space="preserve">Число групп, единиц</t>
  </si>
  <si>
    <t xml:space="preserve">Число мест</t>
  </si>
  <si>
    <t xml:space="preserve">всего</t>
  </si>
  <si>
    <t xml:space="preserve">из них:</t>
  </si>
  <si>
    <t xml:space="preserve">в том числе для детей в возрасте 
3 года и старше</t>
  </si>
  <si>
    <t xml:space="preserve">в группах
для детей
в возрасте 3 года
и старше</t>
  </si>
  <si>
    <t xml:space="preserve">с ограниченными возможностями здоровья</t>
  </si>
  <si>
    <t xml:space="preserve">Всего (сумма строк 02, 11, 12, 15, 16, 17, 18)</t>
  </si>
  <si>
    <t xml:space="preserve">  в том числе:</t>
  </si>
  <si>
    <t xml:space="preserve">группы компенсирующей направленности</t>
  </si>
  <si>
    <t xml:space="preserve">в том числе для детей:</t>
  </si>
  <si>
    <t xml:space="preserve">с нарушением слуха</t>
  </si>
  <si>
    <t xml:space="preserve">с нарушением речи</t>
  </si>
  <si>
    <t xml:space="preserve">с нарушением зрения</t>
  </si>
  <si>
    <t xml:space="preserve">с нарушением интеллекта</t>
  </si>
  <si>
    <t xml:space="preserve">с задержкой психического развития</t>
  </si>
  <si>
    <t xml:space="preserve">с нарушением опорно-двигательного аппарата</t>
  </si>
  <si>
    <t xml:space="preserve">со сложным дефектом</t>
  </si>
  <si>
    <t xml:space="preserve">09</t>
  </si>
  <si>
    <t xml:space="preserve">другого профиля</t>
  </si>
  <si>
    <t xml:space="preserve">10</t>
  </si>
  <si>
    <t xml:space="preserve">группы общеразвивающей направленности</t>
  </si>
  <si>
    <t xml:space="preserve">11</t>
  </si>
  <si>
    <t xml:space="preserve">группы оздоровительной направленности</t>
  </si>
  <si>
    <t xml:space="preserve">12</t>
  </si>
  <si>
    <t xml:space="preserve">13</t>
  </si>
  <si>
    <t xml:space="preserve">для детей с туберкулезной интоксикацией</t>
  </si>
  <si>
    <t xml:space="preserve">для часто болеющих детей</t>
  </si>
  <si>
    <t xml:space="preserve">14</t>
  </si>
  <si>
    <t xml:space="preserve">группы комбинированной направленности</t>
  </si>
  <si>
    <t xml:space="preserve">группы для детей раннего возраста</t>
  </si>
  <si>
    <t xml:space="preserve">16</t>
  </si>
  <si>
    <t xml:space="preserve">группы по присмотру и уходу</t>
  </si>
  <si>
    <t xml:space="preserve">17</t>
  </si>
  <si>
    <t xml:space="preserve">семейные дошкольные группы</t>
  </si>
  <si>
    <t xml:space="preserve">18</t>
  </si>
  <si>
    <t xml:space="preserve">Из общего числа (строки 01):</t>
  </si>
  <si>
    <t xml:space="preserve">19</t>
  </si>
  <si>
    <t xml:space="preserve">Х</t>
  </si>
  <si>
    <t xml:space="preserve">группы кратковременного пребывания</t>
  </si>
  <si>
    <t xml:space="preserve">группы круглосуточного пребывания</t>
  </si>
  <si>
    <t xml:space="preserve">20</t>
  </si>
  <si>
    <t xml:space="preserve">разновозрастные группы</t>
  </si>
  <si>
    <t xml:space="preserve">21</t>
  </si>
  <si>
    <t xml:space="preserve">2.2. Распределение воспитанников по возрасту</t>
  </si>
  <si>
    <t xml:space="preserve">Код по ОКЕИ: человек - 792</t>
  </si>
  <si>
    <t xml:space="preserve">Наименование показателей</t>
  </si>
  <si>
    <t xml:space="preserve">№ строки</t>
  </si>
  <si>
    <t xml:space="preserve">Всего,
гр. 3 = сумме
гр. 4 - 11</t>
  </si>
  <si>
    <t xml:space="preserve">в том числе в возрасте, лет</t>
  </si>
  <si>
    <t xml:space="preserve">(число полных лет на 01.01.20</t>
  </si>
  <si>
    <t xml:space="preserve">):</t>
  </si>
  <si>
    <t xml:space="preserve">7 и старше</t>
  </si>
  <si>
    <t xml:space="preserve">Численность воспитанников 
- всего</t>
  </si>
  <si>
    <t xml:space="preserve">из них - девочки</t>
  </si>
  <si>
    <t xml:space="preserve">Из общей численности воспитанников (из стр. 01) - воспитанники-инвалиды</t>
  </si>
  <si>
    <t xml:space="preserve">2.3. Посещаемость организации</t>
  </si>
  <si>
    <t xml:space="preserve">Код по ОКЕИ: человеко-день - 540</t>
  </si>
  <si>
    <t xml:space="preserve">Всего</t>
  </si>
  <si>
    <t xml:space="preserve">в том числе воспитанниками в возрасте 
3 года и старше</t>
  </si>
  <si>
    <t xml:space="preserve">Число дней, проведенных воспитанниками в группах</t>
  </si>
  <si>
    <t xml:space="preserve">Число дней, пропущенных воспитанниками, - всего 
(сумма строк 03, 04)</t>
  </si>
  <si>
    <t xml:space="preserve">в том числе:</t>
  </si>
  <si>
    <t xml:space="preserve">по болезни воспитанников</t>
  </si>
  <si>
    <t xml:space="preserve">по другим причинам</t>
  </si>
  <si>
    <t xml:space="preserve">Число дней работы организации за период с начала отчетного года (05) </t>
  </si>
  <si>
    <t xml:space="preserve"> (код по ОКЕИ: сутки - 359)</t>
  </si>
  <si>
    <t xml:space="preserve">2.4. Организация летнего отдыха воспитанников</t>
  </si>
  <si>
    <t xml:space="preserve">из них воспитанники
в возрасте 3 года и старше</t>
  </si>
  <si>
    <t xml:space="preserve">Численность воспитанников, охваченных летними оздоровительными мероприятиями</t>
  </si>
  <si>
    <t xml:space="preserve">из них вывезены на дачи образовательной организацией</t>
  </si>
  <si>
    <t xml:space="preserve">2.5. Число случаев заболевания воспитанников</t>
  </si>
  <si>
    <t xml:space="preserve">Код по ОКЕИ: единица - 642</t>
  </si>
  <si>
    <t xml:space="preserve">Всего зарегистрировано случаев заболевания</t>
  </si>
  <si>
    <t xml:space="preserve">из них у воспитанников в возрасте
3 года и старше</t>
  </si>
  <si>
    <t xml:space="preserve">Всего (сумма строк 02 - 09)</t>
  </si>
  <si>
    <t xml:space="preserve">бактериальная дизентерия</t>
  </si>
  <si>
    <t xml:space="preserve">энтериты, колиты и гастроэнтериты, вызванные установленными, не установленными и неточно обозначенными возбудителями</t>
  </si>
  <si>
    <t xml:space="preserve">скарлатина</t>
  </si>
  <si>
    <t xml:space="preserve">ангина (острый тонзиллит)</t>
  </si>
  <si>
    <t xml:space="preserve">грипп и острые инфекции верхних дыхательных путей</t>
  </si>
  <si>
    <t xml:space="preserve">пневмонии</t>
  </si>
  <si>
    <t xml:space="preserve">несчастные случаи, отравления, травмы</t>
  </si>
  <si>
    <t xml:space="preserve">другие заболевания</t>
  </si>
  <si>
    <t xml:space="preserve">Среднегодовая численность воспитанников за период с начала отчетного года (10) </t>
  </si>
  <si>
    <t xml:space="preserve"> (код по ОКЕИ: человек - 792)</t>
  </si>
  <si>
    <t xml:space="preserve">2.6. Язык обучения и воспитания</t>
  </si>
  <si>
    <t xml:space="preserve">Код языка
по ОКИН</t>
  </si>
  <si>
    <t xml:space="preserve">Численность воспитанников,
человек</t>
  </si>
  <si>
    <t xml:space="preserve">Численность воспитанников - всего
(сумма строк 02 - 07)</t>
  </si>
  <si>
    <t xml:space="preserve">в том числе обучалось и воспитывалось на языках 
народов Российской Федерации</t>
  </si>
  <si>
    <t xml:space="preserve">155</t>
  </si>
  <si>
    <t xml:space="preserve">2.7. Платные дополнительные образовательные услуги</t>
  </si>
  <si>
    <t xml:space="preserve">Наименование услуг</t>
  </si>
  <si>
    <t xml:space="preserve">Численность 
воспитанников</t>
  </si>
  <si>
    <t xml:space="preserve">Всего воспитанников, получающих платные дополнительные образовательные услуги (сумма строк 02 - 11)</t>
  </si>
  <si>
    <t xml:space="preserve">занятия с логопедом</t>
  </si>
  <si>
    <t xml:space="preserve">занятия с дефектологом</t>
  </si>
  <si>
    <t xml:space="preserve">занятия с психологом</t>
  </si>
  <si>
    <t xml:space="preserve">музыкально-ритмические занятия</t>
  </si>
  <si>
    <t xml:space="preserve">изучение иностранного языка</t>
  </si>
  <si>
    <t xml:space="preserve">кружки, секции</t>
  </si>
  <si>
    <t xml:space="preserve">компьютерные игры</t>
  </si>
  <si>
    <t xml:space="preserve">индивидуальное или групповое обучение по программам дошкольного образования детей, не посещающих отчитывающуюся дошкольную образовательную организацию</t>
  </si>
  <si>
    <t xml:space="preserve">группы по адаптации детей к школьным условиям</t>
  </si>
  <si>
    <t xml:space="preserve">другие платные дополнительные образовательные услуги</t>
  </si>
  <si>
    <t xml:space="preserve">Раздел 3. Сведения о персонале организации</t>
  </si>
  <si>
    <t xml:space="preserve">3.1. Распределение персонала по уровню образования и полу</t>
  </si>
  <si>
    <t xml:space="preserve">(без внешних совместителей и работавших по договорам гражданско-правового характера)</t>
  </si>
  <si>
    <t xml:space="preserve">Наименование
показателей</t>
  </si>
  <si>
    <t xml:space="preserve">Всего
работников</t>
  </si>
  <si>
    <t xml:space="preserve">из административного и педагогического персонала (стр. 02 - 15) имеют</t>
  </si>
  <si>
    <t xml:space="preserve">Из гр. 3 - женщины</t>
  </si>
  <si>
    <t xml:space="preserve">Кроме того,
численность
внешних
совместителей</t>
  </si>
  <si>
    <t xml:space="preserve">образование:</t>
  </si>
  <si>
    <t xml:space="preserve">высшее</t>
  </si>
  <si>
    <t xml:space="preserve">из них педагогическое</t>
  </si>
  <si>
    <t xml:space="preserve">среднее</t>
  </si>
  <si>
    <t xml:space="preserve">профессио-</t>
  </si>
  <si>
    <t xml:space="preserve">нальное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Численность работников - всего</t>
  </si>
  <si>
    <t xml:space="preserve">(сумма строк 02, 04, 16, 17, 18, 21)</t>
  </si>
  <si>
    <t xml:space="preserve">в том числе персонал:</t>
  </si>
  <si>
    <t xml:space="preserve">административный - всего</t>
  </si>
  <si>
    <t xml:space="preserve">из него заведующий,</t>
  </si>
  <si>
    <t xml:space="preserve">заместители заведующего</t>
  </si>
  <si>
    <t xml:space="preserve">педагогический - всего</t>
  </si>
  <si>
    <t xml:space="preserve">(сумма строк 05 - 15)</t>
  </si>
  <si>
    <t xml:space="preserve">воспитатели</t>
  </si>
  <si>
    <t xml:space="preserve">старшие воспитатели</t>
  </si>
  <si>
    <t xml:space="preserve">музыкальные руководители</t>
  </si>
  <si>
    <t xml:space="preserve">инструкторы по физической </t>
  </si>
  <si>
    <t xml:space="preserve">культуре</t>
  </si>
  <si>
    <t xml:space="preserve">учителя-логопеды</t>
  </si>
  <si>
    <t xml:space="preserve">учителя-дефектологи</t>
  </si>
  <si>
    <t xml:space="preserve">педагоги-психологи</t>
  </si>
  <si>
    <t xml:space="preserve">социальные педагоги</t>
  </si>
  <si>
    <t xml:space="preserve">педагоги-организаторы</t>
  </si>
  <si>
    <t xml:space="preserve">педагоги дополнительного</t>
  </si>
  <si>
    <t xml:space="preserve">образования</t>
  </si>
  <si>
    <t xml:space="preserve">другие педагогические работники</t>
  </si>
  <si>
    <t xml:space="preserve">младшие воспитатели</t>
  </si>
  <si>
    <t xml:space="preserve">помощники воспитателей</t>
  </si>
  <si>
    <t xml:space="preserve">медицинский персонал - всего</t>
  </si>
  <si>
    <t xml:space="preserve">из него:</t>
  </si>
  <si>
    <t xml:space="preserve">врачи</t>
  </si>
  <si>
    <t xml:space="preserve">медицинские сестры</t>
  </si>
  <si>
    <t xml:space="preserve">обслуживающий персонал - всего</t>
  </si>
  <si>
    <t xml:space="preserve">(сумма строк 22 - 24)</t>
  </si>
  <si>
    <t xml:space="preserve">22</t>
  </si>
  <si>
    <t xml:space="preserve">шеф-повар</t>
  </si>
  <si>
    <t xml:space="preserve">повар</t>
  </si>
  <si>
    <t xml:space="preserve">23</t>
  </si>
  <si>
    <t xml:space="preserve">другие</t>
  </si>
  <si>
    <t xml:space="preserve">24</t>
  </si>
  <si>
    <t xml:space="preserve">Из общей численности учителей-</t>
  </si>
  <si>
    <t xml:space="preserve">25</t>
  </si>
  <si>
    <t xml:space="preserve">дефектологов (стр. 10 гр. 3): </t>
  </si>
  <si>
    <t xml:space="preserve">учителя, имеющие специальное </t>
  </si>
  <si>
    <t xml:space="preserve">дефектологическое образование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. 02) (26) </t>
  </si>
  <si>
    <t xml:space="preserve">3.2. Распределение административного и педагогического персонала по возрасту</t>
  </si>
  <si>
    <t xml:space="preserve">Всего 
работников
(сумма гр. 4 - 11)</t>
  </si>
  <si>
    <t xml:space="preserve">в том числе в возрасте (число полных лет по состоянию на 1 января 20</t>
  </si>
  <si>
    <t xml:space="preserve"> года)</t>
  </si>
  <si>
    <t xml:space="preserve">моложе 
25 лет</t>
  </si>
  <si>
    <t xml:space="preserve">25 - 29 </t>
  </si>
  <si>
    <t xml:space="preserve">30 - 39</t>
  </si>
  <si>
    <t xml:space="preserve">40 - 44</t>
  </si>
  <si>
    <t xml:space="preserve">45 - 49</t>
  </si>
  <si>
    <t xml:space="preserve">50 - 54</t>
  </si>
  <si>
    <t xml:space="preserve">55 - 59</t>
  </si>
  <si>
    <t xml:space="preserve">60 лет 
и старше</t>
  </si>
  <si>
    <t xml:space="preserve">(сумма строк 02, 04)</t>
  </si>
  <si>
    <t xml:space="preserve">3.3. Распределение административного и педагогического персонала по стажу работы</t>
  </si>
  <si>
    <t xml:space="preserve">№  
стро-ки</t>
  </si>
  <si>
    <t xml:space="preserve">Всего работников (сумма гр. 4 - 9)</t>
  </si>
  <si>
    <t xml:space="preserve">в том числе имеют общий стаж работы, лет:</t>
  </si>
  <si>
    <t xml:space="preserve">из общей</t>
  </si>
  <si>
    <t xml:space="preserve">в том числе имеют педагогический</t>
  </si>
  <si>
    <t xml:space="preserve">численности</t>
  </si>
  <si>
    <t xml:space="preserve">стаж работы, лет:</t>
  </si>
  <si>
    <t xml:space="preserve">до 3</t>
  </si>
  <si>
    <t xml:space="preserve">от 3 до 5</t>
  </si>
  <si>
    <t xml:space="preserve">от 5
до 10</t>
  </si>
  <si>
    <t xml:space="preserve">от  10
до 15</t>
  </si>
  <si>
    <t xml:space="preserve">от 15
до 20</t>
  </si>
  <si>
    <t xml:space="preserve">20
и более</t>
  </si>
  <si>
    <t xml:space="preserve">работников</t>
  </si>
  <si>
    <t xml:space="preserve">(гр. 3) имеют</t>
  </si>
  <si>
    <t xml:space="preserve">педагогический</t>
  </si>
  <si>
    <t xml:space="preserve">стаж, всего</t>
  </si>
  <si>
    <t xml:space="preserve">(сумма</t>
  </si>
  <si>
    <t xml:space="preserve">гр. 11 - 16)</t>
  </si>
  <si>
    <t xml:space="preserve">Численность админи-</t>
  </si>
  <si>
    <t xml:space="preserve">стративного персонала</t>
  </si>
  <si>
    <t xml:space="preserve">и педагогических </t>
  </si>
  <si>
    <t xml:space="preserve">работников, всего</t>
  </si>
  <si>
    <t xml:space="preserve">заведующие, </t>
  </si>
  <si>
    <t xml:space="preserve">заместители </t>
  </si>
  <si>
    <t xml:space="preserve">заведующих</t>
  </si>
  <si>
    <t xml:space="preserve">педагогический </t>
  </si>
  <si>
    <t xml:space="preserve">персонал</t>
  </si>
  <si>
    <t xml:space="preserve">Раздел 4. Материально-техническая база организации</t>
  </si>
  <si>
    <t xml:space="preserve">4.1. Площадь помещений дошкольной образовательной организации</t>
  </si>
  <si>
    <t xml:space="preserve">Коды по ОКЕИ: квадратный метр - 055; место - 698</t>
  </si>
  <si>
    <t xml:space="preserve">Общая площадь зданий и помещений (сумма гр. 4 - 7)</t>
  </si>
  <si>
    <t xml:space="preserve">из нее площадь по форме владения, пользования:</t>
  </si>
  <si>
    <t xml:space="preserve">Из общей</t>
  </si>
  <si>
    <t xml:space="preserve">на правах собственности</t>
  </si>
  <si>
    <t xml:space="preserve">в оперативном управлении</t>
  </si>
  <si>
    <t xml:space="preserve">арендованная</t>
  </si>
  <si>
    <t xml:space="preserve">другие формы владения</t>
  </si>
  <si>
    <t xml:space="preserve">площади (гр. 3) -</t>
  </si>
  <si>
    <t xml:space="preserve">площадь, сданная</t>
  </si>
  <si>
    <t xml:space="preserve">в аренду</t>
  </si>
  <si>
    <t xml:space="preserve">(субаренду)</t>
  </si>
  <si>
    <t xml:space="preserve">Общая площадь зданий и помещений</t>
  </si>
  <si>
    <t xml:space="preserve">из нее:</t>
  </si>
  <si>
    <t xml:space="preserve">площадь помещений, используемых непосредственно для</t>
  </si>
  <si>
    <t xml:space="preserve">нужд образовательной организации</t>
  </si>
  <si>
    <t xml:space="preserve">групповых ячеек</t>
  </si>
  <si>
    <t xml:space="preserve">(раздевальная, групповая, спальня, буфетная, туалетная)</t>
  </si>
  <si>
    <t xml:space="preserve">дополнительных помещений для занятий с детьми,</t>
  </si>
  <si>
    <t xml:space="preserve">предназначенных для поочередного использования всеми</t>
  </si>
  <si>
    <t xml:space="preserve">или несколькими детскими группами (музыкальный зал,</t>
  </si>
  <si>
    <t xml:space="preserve">физкультурный зал, бассейн, кабинет логопеда и др.)</t>
  </si>
  <si>
    <t xml:space="preserve">Из строки 03 - площадь групповых ячеек для детей</t>
  </si>
  <si>
    <t xml:space="preserve">в возрасте 3 года и старше</t>
  </si>
  <si>
    <t xml:space="preserve">Число мест в изоляторе (06)</t>
  </si>
  <si>
    <t xml:space="preserve"> мест</t>
  </si>
  <si>
    <t xml:space="preserve">Дошкольная образовательная организация имеет (укажите соответствующий код: да - 1, нет - 0): музыкальный зал (07)</t>
  </si>
  <si>
    <t xml:space="preserve">, физкультурный зал (08)</t>
  </si>
  <si>
    <t xml:space="preserve">,</t>
  </si>
  <si>
    <t xml:space="preserve">закрытый плавательный бассейн (09)</t>
  </si>
  <si>
    <t xml:space="preserve">, зимний сад (10)</t>
  </si>
  <si>
    <t xml:space="preserve">.</t>
  </si>
  <si>
    <t xml:space="preserve">4.2. Техническое состояние зданий дошкольной образовательной организации. Электронные ресурсы</t>
  </si>
  <si>
    <t xml:space="preserve">Требует капитального ремонта</t>
  </si>
  <si>
    <t xml:space="preserve">Находится в аварийном состоянии</t>
  </si>
  <si>
    <t xml:space="preserve">Имеет:</t>
  </si>
  <si>
    <t xml:space="preserve">все виды благоустройства</t>
  </si>
  <si>
    <t xml:space="preserve">центральное отопление</t>
  </si>
  <si>
    <t xml:space="preserve">водоснабжение</t>
  </si>
  <si>
    <t xml:space="preserve">канализацию</t>
  </si>
  <si>
    <t xml:space="preserve">Число зданий организации - всего (07)</t>
  </si>
  <si>
    <t xml:space="preserve">находятся в аварийном состоянии (08)</t>
  </si>
  <si>
    <t xml:space="preserve">требуют капитального ремонта (09)</t>
  </si>
  <si>
    <t xml:space="preserve">Число персональных компьютеров (10)</t>
  </si>
  <si>
    <t xml:space="preserve">из них доступны для использования детьми (11)</t>
  </si>
  <si>
    <t xml:space="preserve">Число компьютеров, имеющих доступ к сети Интернет (12)</t>
  </si>
  <si>
    <t xml:space="preserve">Наличие адреса электронной почты (укажите соответствующий код: да - 1; нет - 0) (13)</t>
  </si>
  <si>
    <t xml:space="preserve">Дошкольная образовательная организация (укажите соответствующий код: да - 1, нет - 0):</t>
  </si>
  <si>
    <t xml:space="preserve">имеет собственный сайт в сети Интернет (14)</t>
  </si>
  <si>
    <t xml:space="preserve">предоставляет на своем сайте нормативно закрепленный перечень сведений о своей деятельности (15)</t>
  </si>
  <si>
    <t xml:space="preserve">Раздел 5. Финансово-экономическая деятельность организации</t>
  </si>
  <si>
    <t xml:space="preserve">5.1. Распределение объема средств организации по источникам их получения</t>
  </si>
  <si>
    <t xml:space="preserve">Код по ОКЕИ: тысяча рублей - 384 (с одним десятичным знаком)</t>
  </si>
  <si>
    <t xml:space="preserve">Фактически</t>
  </si>
  <si>
    <t xml:space="preserve">Объем средств организации - всего</t>
  </si>
  <si>
    <t xml:space="preserve">(сумма строк 02, 06)</t>
  </si>
  <si>
    <t xml:space="preserve">бюджетные средства - всего</t>
  </si>
  <si>
    <t xml:space="preserve">(сумма строк 03 - 05)</t>
  </si>
  <si>
    <t xml:space="preserve">в том числе бюджета:</t>
  </si>
  <si>
    <t xml:space="preserve">федерального</t>
  </si>
  <si>
    <t xml:space="preserve">субъекта Российской Федерации</t>
  </si>
  <si>
    <t xml:space="preserve">местного</t>
  </si>
  <si>
    <t xml:space="preserve">внебюджетные средства:</t>
  </si>
  <si>
    <t xml:space="preserve">(сумма строк 07, 08, 10 - 12)</t>
  </si>
  <si>
    <t xml:space="preserve">в том числе средства:</t>
  </si>
  <si>
    <t xml:space="preserve">организаций</t>
  </si>
  <si>
    <t xml:space="preserve">населения</t>
  </si>
  <si>
    <t xml:space="preserve">из них родительская плата</t>
  </si>
  <si>
    <t xml:space="preserve">внебюджетных фондов</t>
  </si>
  <si>
    <t xml:space="preserve">иностранных источников</t>
  </si>
  <si>
    <t xml:space="preserve">другие внебюджетные средства</t>
  </si>
  <si>
    <t xml:space="preserve">5.2. Расходы организации</t>
  </si>
  <si>
    <t xml:space="preserve">Расходы организации - всего</t>
  </si>
  <si>
    <t xml:space="preserve">(сумма строк 02, 04 - 11)</t>
  </si>
  <si>
    <t xml:space="preserve">оплата труда</t>
  </si>
  <si>
    <t xml:space="preserve">педагогического персонала</t>
  </si>
  <si>
    <t xml:space="preserve">(без совместителей)</t>
  </si>
  <si>
    <t xml:space="preserve">начисления на оплату труда</t>
  </si>
  <si>
    <t xml:space="preserve">питание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</t>
  </si>
  <si>
    <t xml:space="preserve">имуществом</t>
  </si>
  <si>
    <t xml:space="preserve">услуги по содержанию имущества</t>
  </si>
  <si>
    <t xml:space="preserve">прочие затраты</t>
  </si>
  <si>
    <t xml:space="preserve">Инвестиции, направленные на</t>
  </si>
  <si>
    <t xml:space="preserve">приобретение основных фондов</t>
  </si>
  <si>
    <t xml:space="preserve">Справка</t>
  </si>
  <si>
    <t xml:space="preserve">Наименование 
показателя</t>
  </si>
  <si>
    <t xml:space="preserve">Среднесписочная численность педагогического персонала (без совместителей)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заведующая</t>
  </si>
  <si>
    <t xml:space="preserve">Л.В. Казакевич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 _8(391-62) 32-4-37</t>
  </si>
  <si>
    <t xml:space="preserve">E-mail:</t>
  </si>
  <si>
    <t xml:space="preserve">detsadgremuch@yandex,ru</t>
  </si>
  <si>
    <t xml:space="preserve">«</t>
  </si>
  <si>
    <t xml:space="preserve">»</t>
  </si>
  <si>
    <t xml:space="preserve">январ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detsadgremuch@yandex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C39" activeCellId="0" sqref="BC3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EY1" s="2" t="s">
        <v>0</v>
      </c>
    </row>
    <row r="2" customFormat="false" ht="9" hidden="false" customHeight="true" outlineLevel="0" collapsed="false"/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R3" s="4" t="s">
        <v>1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</row>
    <row r="4" customFormat="false" ht="6.75" hidden="false" customHeight="true" outlineLevel="0" collapsed="false"/>
    <row r="5" customFormat="false" ht="15" hidden="false" customHeight="true" outlineLevel="0" collapsed="false"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</row>
    <row r="6" customFormat="false" ht="13.5" hidden="false" customHeight="true" outlineLevel="0" collapsed="false"/>
    <row r="7" customFormat="false" ht="54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/>
      <c r="N7" s="7" t="s">
        <v>3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8"/>
    </row>
    <row r="8" customFormat="false" ht="13.5" hidden="false" customHeight="true" outlineLevel="0" collapsed="false"/>
    <row r="9" customFormat="false" ht="15" hidden="false" customHeight="true" outlineLevel="0" collapsed="false">
      <c r="R9" s="5" t="s">
        <v>4</v>
      </c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</row>
    <row r="10" customFormat="false" ht="13.5" hidden="false" customHeight="true" outlineLevel="0" collapsed="false"/>
    <row r="11" customFormat="false" ht="41.25" hidden="false" customHeight="true" outlineLevel="0" collapsed="false"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1" t="s">
        <v>5</v>
      </c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</row>
    <row r="12" customFormat="false" ht="12.75" hidden="false" customHeight="false" outlineLevel="0" collapsed="false">
      <c r="AB12" s="12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4"/>
      <c r="BQ12" s="14"/>
      <c r="BR12" s="13"/>
      <c r="BS12" s="15"/>
      <c r="BT12" s="15"/>
      <c r="BU12" s="13"/>
      <c r="BV12" s="14"/>
      <c r="BW12" s="13"/>
      <c r="BX12" s="14"/>
      <c r="BY12" s="16" t="s">
        <v>6</v>
      </c>
      <c r="BZ12" s="17" t="s">
        <v>7</v>
      </c>
      <c r="CA12" s="17"/>
      <c r="CB12" s="17"/>
      <c r="CC12" s="18" t="s">
        <v>8</v>
      </c>
      <c r="CD12" s="14"/>
      <c r="CE12" s="13"/>
      <c r="CF12" s="13"/>
      <c r="CG12" s="14"/>
      <c r="CH12" s="14"/>
      <c r="CI12" s="14"/>
      <c r="CJ12" s="14"/>
      <c r="CK12" s="14"/>
      <c r="CL12" s="14"/>
      <c r="CM12" s="14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9"/>
    </row>
    <row r="13" customFormat="false" ht="3.75" hidden="false" customHeight="true" outlineLevel="0" collapsed="false"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AB13" s="21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4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</row>
    <row r="14" customFormat="false" ht="27" hidden="false" customHeight="true" outlineLevel="0" collapsed="false"/>
    <row r="15" customFormat="false" ht="16.5" hidden="false" customHeight="true" outlineLevel="0" collapsed="false">
      <c r="A15" s="25" t="s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 t="s">
        <v>10</v>
      </c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Q15" s="26"/>
      <c r="DR15" s="27"/>
      <c r="DS15" s="26"/>
      <c r="DT15" s="27"/>
      <c r="DV15" s="28" t="s">
        <v>11</v>
      </c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U15" s="26"/>
      <c r="EV15" s="27"/>
    </row>
    <row r="16" customFormat="false" ht="14.25" hidden="false" customHeight="true" outlineLevel="0" collapsed="false">
      <c r="A16" s="29"/>
      <c r="B16" s="30" t="s">
        <v>12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1"/>
      <c r="CG16" s="32" t="s">
        <v>13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P16" s="33" t="s">
        <v>14</v>
      </c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</row>
    <row r="17" customFormat="false" ht="11.25" hidden="false" customHeight="true" outlineLevel="0" collapsed="false">
      <c r="A17" s="34"/>
      <c r="B17" s="35" t="s">
        <v>15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6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</row>
    <row r="18" customFormat="false" ht="14.25" hidden="false" customHeight="true" outlineLevel="0" collapsed="false">
      <c r="A18" s="34"/>
      <c r="B18" s="37" t="s">
        <v>16</v>
      </c>
      <c r="C18" s="37"/>
      <c r="D18" s="37"/>
      <c r="E18" s="37"/>
      <c r="F18" s="38" t="s">
        <v>17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9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</row>
    <row r="19" customFormat="false" ht="12.75" hidden="false" customHeight="false" outlineLevel="0" collapsed="false">
      <c r="A19" s="34"/>
      <c r="B19" s="40"/>
      <c r="C19" s="40"/>
      <c r="D19" s="40"/>
      <c r="E19" s="40"/>
      <c r="F19" s="38" t="s">
        <v>18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</row>
    <row r="20" customFormat="false" ht="12.75" hidden="false" customHeight="true" outlineLevel="0" collapsed="false">
      <c r="A20" s="34"/>
      <c r="B20" s="9"/>
      <c r="C20" s="9"/>
      <c r="D20" s="41"/>
      <c r="E20" s="41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3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Q20" s="44"/>
      <c r="DR20" s="44"/>
      <c r="DS20" s="44"/>
      <c r="DT20" s="44"/>
      <c r="DU20" s="44"/>
      <c r="DW20" s="45" t="s">
        <v>19</v>
      </c>
      <c r="DX20" s="45"/>
      <c r="DY20" s="45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33" t="s">
        <v>20</v>
      </c>
      <c r="EL20" s="33"/>
      <c r="EM20" s="33"/>
      <c r="EN20" s="33"/>
      <c r="EO20" s="46"/>
      <c r="EP20" s="46"/>
      <c r="EQ20" s="46"/>
      <c r="ER20" s="46"/>
      <c r="ET20" s="44"/>
      <c r="EU20" s="44"/>
    </row>
    <row r="21" customFormat="false" ht="12.75" hidden="false" customHeight="true" outlineLevel="0" collapsed="false">
      <c r="A21" s="34"/>
      <c r="B21" s="9"/>
      <c r="C21" s="9"/>
      <c r="D21" s="41"/>
      <c r="E21" s="41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3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Q21" s="44"/>
      <c r="DR21" s="44"/>
      <c r="DS21" s="44"/>
      <c r="DT21" s="44"/>
      <c r="DU21" s="44"/>
      <c r="DW21" s="45" t="s">
        <v>19</v>
      </c>
      <c r="DX21" s="45"/>
      <c r="DY21" s="45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33" t="s">
        <v>20</v>
      </c>
      <c r="EL21" s="33"/>
      <c r="EM21" s="33"/>
      <c r="EN21" s="33"/>
      <c r="EO21" s="47"/>
      <c r="EP21" s="47"/>
      <c r="EQ21" s="47"/>
      <c r="ER21" s="47"/>
      <c r="ET21" s="44"/>
      <c r="EU21" s="44"/>
    </row>
    <row r="22" customFormat="false" ht="12" hidden="false" customHeight="true" outlineLevel="0" collapsed="false">
      <c r="A22" s="34"/>
      <c r="B22" s="9"/>
      <c r="C22" s="9"/>
      <c r="D22" s="41"/>
      <c r="E22" s="41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3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</row>
    <row r="23" customFormat="false" ht="14.25" hidden="false" customHeight="true" outlineLevel="0" collapsed="false">
      <c r="A23" s="48"/>
      <c r="B23" s="49"/>
      <c r="C23" s="49"/>
      <c r="D23" s="49"/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1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T23" s="52"/>
      <c r="DV23" s="53" t="s">
        <v>21</v>
      </c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U23" s="52"/>
    </row>
    <row r="24" customFormat="false" ht="3" hidden="false" customHeight="true" outlineLevel="0" collapsed="false">
      <c r="A24" s="9"/>
      <c r="B24" s="9"/>
      <c r="C24" s="9"/>
      <c r="D24" s="9"/>
      <c r="E24" s="9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54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T24" s="52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U24" s="52"/>
    </row>
    <row r="25" s="27" customFormat="true" ht="21.75" hidden="false" customHeight="true" outlineLevel="0" collapsed="false"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7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</row>
    <row r="26" customFormat="false" ht="28.5" hidden="false" customHeight="true" outlineLevel="0" collapsed="false">
      <c r="A26" s="60"/>
      <c r="B26" s="61" t="s">
        <v>22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3"/>
      <c r="AV26" s="64" t="s">
        <v>23</v>
      </c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3"/>
      <c r="EY26" s="65"/>
    </row>
    <row r="27" customFormat="false" ht="3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66"/>
    </row>
    <row r="28" customFormat="false" ht="13.5" hidden="false" customHeight="true" outlineLevel="0" collapsed="false">
      <c r="A28" s="60"/>
      <c r="B28" s="61" t="s">
        <v>24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7" t="s">
        <v>25</v>
      </c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3"/>
      <c r="EY28" s="65"/>
    </row>
    <row r="29" customFormat="false" ht="3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68"/>
    </row>
    <row r="30" customFormat="false" ht="13.5" hidden="false" customHeight="true" outlineLevel="0" collapsed="false">
      <c r="A30" s="69" t="s">
        <v>26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53" t="s">
        <v>27</v>
      </c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</row>
    <row r="31" customFormat="false" ht="27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70" t="s">
        <v>28</v>
      </c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</row>
    <row r="32" customFormat="false" ht="13.5" hidden="false" customHeight="false" outlineLevel="0" collapsed="false">
      <c r="A32" s="72" t="n">
        <v>1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3" t="n">
        <v>2</v>
      </c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 t="n">
        <v>3</v>
      </c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 t="n">
        <v>4</v>
      </c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</row>
    <row r="33" customFormat="false" ht="13.5" hidden="false" customHeight="false" outlineLevel="0" collapsed="false">
      <c r="A33" s="74" t="s">
        <v>29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5" t="s">
        <v>30</v>
      </c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</row>
  </sheetData>
  <mergeCells count="36">
    <mergeCell ref="R3:EG3"/>
    <mergeCell ref="R5:EG5"/>
    <mergeCell ref="N7:EK7"/>
    <mergeCell ref="R9:EG9"/>
    <mergeCell ref="AB11:DW11"/>
    <mergeCell ref="BZ12:CB12"/>
    <mergeCell ref="A15:CF15"/>
    <mergeCell ref="CG15:DM15"/>
    <mergeCell ref="DV15:ES15"/>
    <mergeCell ref="CG16:DM23"/>
    <mergeCell ref="DP16:EY19"/>
    <mergeCell ref="B18:E18"/>
    <mergeCell ref="DW20:DY20"/>
    <mergeCell ref="DZ20:EJ20"/>
    <mergeCell ref="EK20:EN20"/>
    <mergeCell ref="EO20:ER20"/>
    <mergeCell ref="DW21:DY21"/>
    <mergeCell ref="DZ21:EJ21"/>
    <mergeCell ref="EK21:EN21"/>
    <mergeCell ref="EO21:ER21"/>
    <mergeCell ref="DV23:ES24"/>
    <mergeCell ref="AV26:EW26"/>
    <mergeCell ref="S28:EW28"/>
    <mergeCell ref="A30:M31"/>
    <mergeCell ref="N30:EY30"/>
    <mergeCell ref="N31:BH31"/>
    <mergeCell ref="BI31:DC31"/>
    <mergeCell ref="DD31:EY31"/>
    <mergeCell ref="A32:M32"/>
    <mergeCell ref="N32:BH32"/>
    <mergeCell ref="BI32:DC32"/>
    <mergeCell ref="DD32:EY32"/>
    <mergeCell ref="A33:M33"/>
    <mergeCell ref="N33:BH33"/>
    <mergeCell ref="BI33:DC33"/>
    <mergeCell ref="DD33:EY33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F41" activeCellId="0" sqref="CF41:DE4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B1" s="76" t="s">
        <v>313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</row>
    <row r="2" customFormat="false" ht="11.45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  <c r="BF2" s="202"/>
      <c r="BG2" s="202"/>
      <c r="BH2" s="202"/>
      <c r="BI2" s="202"/>
      <c r="BJ2" s="202"/>
      <c r="BK2" s="202"/>
      <c r="BL2" s="202"/>
      <c r="BM2" s="202"/>
      <c r="BN2" s="202"/>
      <c r="BO2" s="202"/>
      <c r="BP2" s="202"/>
      <c r="BQ2" s="202"/>
      <c r="BR2" s="202"/>
      <c r="BS2" s="202"/>
      <c r="BT2" s="202"/>
      <c r="BU2" s="202"/>
      <c r="BV2" s="202"/>
      <c r="BW2" s="202"/>
      <c r="BX2" s="202"/>
      <c r="BY2" s="202"/>
      <c r="BZ2" s="202"/>
      <c r="CA2" s="202"/>
      <c r="CB2" s="202"/>
      <c r="CC2" s="202"/>
      <c r="CD2" s="202"/>
      <c r="CE2" s="202"/>
      <c r="CF2" s="202"/>
      <c r="CG2" s="202"/>
      <c r="CH2" s="202"/>
      <c r="CI2" s="202"/>
      <c r="CJ2" s="202"/>
      <c r="CK2" s="202"/>
      <c r="CL2" s="202"/>
      <c r="CM2" s="202"/>
      <c r="CN2" s="202"/>
      <c r="CO2" s="202"/>
      <c r="CP2" s="202"/>
      <c r="CQ2" s="202"/>
      <c r="CR2" s="202"/>
      <c r="CS2" s="202"/>
      <c r="CT2" s="202"/>
      <c r="CU2" s="202"/>
      <c r="CV2" s="202"/>
      <c r="CW2" s="202"/>
      <c r="CX2" s="202"/>
      <c r="CY2" s="202"/>
      <c r="CZ2" s="202"/>
      <c r="DA2" s="202"/>
      <c r="DB2" s="202"/>
      <c r="DC2" s="202"/>
      <c r="DD2" s="202"/>
      <c r="DE2" s="202"/>
      <c r="DF2" s="202"/>
      <c r="DG2" s="202"/>
      <c r="DH2" s="202"/>
      <c r="DI2" s="202"/>
      <c r="DJ2" s="202"/>
      <c r="DK2" s="202"/>
      <c r="DL2" s="202"/>
      <c r="DM2" s="202"/>
      <c r="DN2" s="202"/>
      <c r="DO2" s="202"/>
      <c r="DP2" s="202"/>
      <c r="DQ2" s="202"/>
      <c r="DV2" s="203" t="s">
        <v>141</v>
      </c>
    </row>
    <row r="3" s="204" customFormat="true" ht="27" hidden="false" customHeight="true" outlineLevel="0" collapsed="false">
      <c r="A3" s="79" t="s">
        <v>6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 t="s">
        <v>67</v>
      </c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 t="s">
        <v>35</v>
      </c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</row>
    <row r="4" customFormat="false" ht="12" hidden="false" customHeight="true" outlineLevel="0" collapsed="false">
      <c r="A4" s="80" t="n">
        <v>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 t="n">
        <v>2</v>
      </c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 t="n">
        <v>3</v>
      </c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</row>
    <row r="5" customFormat="false" ht="11.1" hidden="false" customHeight="true" outlineLevel="0" collapsed="false">
      <c r="A5" s="123"/>
      <c r="B5" s="140" t="s">
        <v>314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83" t="s">
        <v>37</v>
      </c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4" t="n">
        <v>1</v>
      </c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</row>
    <row r="6" s="9" customFormat="true" ht="11.1" hidden="false" customHeight="true" outlineLevel="0" collapsed="false">
      <c r="A6" s="123"/>
      <c r="B6" s="140" t="s">
        <v>315</v>
      </c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83" t="s">
        <v>39</v>
      </c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4" t="n">
        <v>0</v>
      </c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</row>
    <row r="7" s="9" customFormat="true" ht="11.1" hidden="false" customHeight="true" outlineLevel="0" collapsed="false">
      <c r="A7" s="60"/>
      <c r="B7" s="172" t="s">
        <v>316</v>
      </c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83" t="s">
        <v>41</v>
      </c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4" t="n">
        <v>1</v>
      </c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</row>
    <row r="8" customFormat="false" ht="11.1" hidden="false" customHeight="true" outlineLevel="0" collapsed="false">
      <c r="A8" s="48"/>
      <c r="B8" s="201" t="s">
        <v>317</v>
      </c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</row>
    <row r="9" customFormat="false" ht="11.1" hidden="false" customHeight="true" outlineLevel="0" collapsed="false">
      <c r="A9" s="123"/>
      <c r="B9" s="205" t="s">
        <v>318</v>
      </c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83" t="s">
        <v>43</v>
      </c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4" t="n">
        <v>1</v>
      </c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</row>
    <row r="10" customFormat="false" ht="11.1" hidden="false" customHeight="true" outlineLevel="0" collapsed="false">
      <c r="A10" s="123"/>
      <c r="B10" s="205" t="s">
        <v>319</v>
      </c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83" t="s">
        <v>45</v>
      </c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4" t="n">
        <v>1</v>
      </c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</row>
    <row r="11" customFormat="false" ht="11.1" hidden="false" customHeight="true" outlineLevel="0" collapsed="false">
      <c r="A11" s="123"/>
      <c r="B11" s="205" t="s">
        <v>320</v>
      </c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83" t="s">
        <v>47</v>
      </c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4" t="n">
        <v>1</v>
      </c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</row>
    <row r="12" customFormat="false" ht="3" hidden="false" customHeight="true" outlineLevel="0" collapsed="false"/>
    <row r="13" customFormat="false" ht="11.1" hidden="false" customHeight="true" outlineLevel="0" collapsed="false">
      <c r="B13" s="1" t="s">
        <v>321</v>
      </c>
      <c r="AL13" s="129" t="n">
        <v>2</v>
      </c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</row>
    <row r="14" customFormat="false" ht="11.1" hidden="false" customHeight="true" outlineLevel="0" collapsed="false">
      <c r="F14" s="1" t="s">
        <v>72</v>
      </c>
    </row>
    <row r="15" customFormat="false" ht="11.1" hidden="false" customHeight="true" outlineLevel="0" collapsed="false">
      <c r="F15" s="1" t="s">
        <v>322</v>
      </c>
      <c r="AP15" s="129" t="n">
        <v>0</v>
      </c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</row>
    <row r="16" customFormat="false" ht="11.1" hidden="false" customHeight="true" outlineLevel="0" collapsed="false">
      <c r="F16" s="1" t="s">
        <v>323</v>
      </c>
      <c r="AN16" s="129" t="n">
        <v>2</v>
      </c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</row>
    <row r="17" customFormat="false" ht="11.1" hidden="false" customHeight="true" outlineLevel="0" collapsed="false">
      <c r="B17" s="1" t="s">
        <v>324</v>
      </c>
      <c r="AM17" s="129" t="n">
        <v>3</v>
      </c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BD17" s="206"/>
    </row>
    <row r="18" customFormat="false" ht="11.1" hidden="false" customHeight="true" outlineLevel="0" collapsed="false">
      <c r="F18" s="1" t="s">
        <v>325</v>
      </c>
      <c r="AY18" s="129" t="n">
        <v>0</v>
      </c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</row>
    <row r="19" customFormat="false" ht="11.1" hidden="false" customHeight="true" outlineLevel="0" collapsed="false">
      <c r="B19" s="1" t="s">
        <v>326</v>
      </c>
      <c r="BF19" s="129" t="n">
        <v>1</v>
      </c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1.1" hidden="false" customHeight="true" outlineLevel="0" collapsed="false">
      <c r="B20" s="1" t="s">
        <v>327</v>
      </c>
      <c r="CE20" s="129" t="n">
        <v>1</v>
      </c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</row>
    <row r="21" customFormat="false" ht="11.1" hidden="false" customHeight="true" outlineLevel="0" collapsed="false">
      <c r="B21" s="1" t="s">
        <v>328</v>
      </c>
    </row>
    <row r="22" customFormat="false" ht="11.1" hidden="false" customHeight="true" outlineLevel="0" collapsed="false">
      <c r="B22" s="1" t="s">
        <v>329</v>
      </c>
      <c r="AS22" s="129" t="n">
        <v>1</v>
      </c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90" t="s">
        <v>309</v>
      </c>
    </row>
    <row r="23" customFormat="false" ht="11.1" hidden="false" customHeight="true" outlineLevel="0" collapsed="false">
      <c r="B23" s="1" t="s">
        <v>330</v>
      </c>
      <c r="CS23" s="129" t="n">
        <v>1</v>
      </c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90" t="s">
        <v>312</v>
      </c>
    </row>
    <row r="24" customFormat="false" ht="6" hidden="false" customHeight="true" outlineLevel="0" collapsed="false"/>
    <row r="25" customFormat="false" ht="13.5" hidden="false" customHeight="true" outlineLevel="0" collapsed="false"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6" t="s">
        <v>331</v>
      </c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</row>
    <row r="26" customFormat="false" ht="13.5" hidden="false" customHeight="true" outlineLevel="0" collapsed="false"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6" t="s">
        <v>332</v>
      </c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</row>
    <row r="27" customFormat="false" ht="11.25" hidden="false" customHeight="true" outlineLevel="0" collapsed="false">
      <c r="DE27" s="2" t="s">
        <v>333</v>
      </c>
    </row>
    <row r="28" s="115" customFormat="true" ht="14.25" hidden="false" customHeight="true" outlineLevel="0" collapsed="false">
      <c r="AE28" s="79" t="s">
        <v>115</v>
      </c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 t="s">
        <v>116</v>
      </c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 t="s">
        <v>334</v>
      </c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</row>
    <row r="29" s="174" customFormat="true" ht="12.75" hidden="false" customHeight="false" outlineLevel="0" collapsed="false">
      <c r="AE29" s="80" t="n">
        <v>1</v>
      </c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 t="n">
        <v>2</v>
      </c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 t="n">
        <v>3</v>
      </c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</row>
    <row r="30" customFormat="false" ht="11.1" hidden="false" customHeight="true" outlineLevel="0" collapsed="false">
      <c r="AE30" s="60"/>
      <c r="AF30" s="207" t="s">
        <v>335</v>
      </c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83" t="s">
        <v>37</v>
      </c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208" t="n">
        <f aca="false">CF32+CF39</f>
        <v>15400.8</v>
      </c>
      <c r="CG30" s="208"/>
      <c r="CH30" s="208"/>
      <c r="CI30" s="208"/>
      <c r="CJ30" s="208"/>
      <c r="CK30" s="208"/>
      <c r="CL30" s="208"/>
      <c r="CM30" s="208"/>
      <c r="CN30" s="208"/>
      <c r="CO30" s="208"/>
      <c r="CP30" s="208"/>
      <c r="CQ30" s="208"/>
      <c r="CR30" s="208"/>
      <c r="CS30" s="208"/>
      <c r="CT30" s="208"/>
      <c r="CU30" s="208"/>
      <c r="CV30" s="208"/>
      <c r="CW30" s="208"/>
      <c r="CX30" s="208"/>
      <c r="CY30" s="208"/>
      <c r="CZ30" s="208"/>
      <c r="DA30" s="208"/>
      <c r="DB30" s="208"/>
      <c r="DC30" s="208"/>
      <c r="DD30" s="208"/>
      <c r="DE30" s="208"/>
    </row>
    <row r="31" customFormat="false" ht="11.1" hidden="false" customHeight="true" outlineLevel="0" collapsed="false">
      <c r="AE31" s="34"/>
      <c r="AF31" s="209" t="s">
        <v>336</v>
      </c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208"/>
      <c r="CG31" s="208"/>
      <c r="CH31" s="208"/>
      <c r="CI31" s="208"/>
      <c r="CJ31" s="208"/>
      <c r="CK31" s="208"/>
      <c r="CL31" s="208"/>
      <c r="CM31" s="208"/>
      <c r="CN31" s="208"/>
      <c r="CO31" s="208"/>
      <c r="CP31" s="208"/>
      <c r="CQ31" s="208"/>
      <c r="CR31" s="208"/>
      <c r="CS31" s="208"/>
      <c r="CT31" s="208"/>
      <c r="CU31" s="208"/>
      <c r="CV31" s="208"/>
      <c r="CW31" s="208"/>
      <c r="CX31" s="208"/>
      <c r="CY31" s="208"/>
      <c r="CZ31" s="208"/>
      <c r="DA31" s="208"/>
      <c r="DB31" s="208"/>
      <c r="DC31" s="208"/>
      <c r="DD31" s="208"/>
      <c r="DE31" s="208"/>
    </row>
    <row r="32" s="9" customFormat="true" ht="11.1" hidden="false" customHeight="true" outlineLevel="0" collapsed="false">
      <c r="AE32" s="60"/>
      <c r="AF32" s="136" t="s">
        <v>131</v>
      </c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83" t="s">
        <v>39</v>
      </c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208" t="n">
        <f aca="false">CF36+CF37+CF38</f>
        <v>14123.6</v>
      </c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/>
      <c r="DC32" s="208"/>
      <c r="DD32" s="208"/>
      <c r="DE32" s="208"/>
    </row>
    <row r="33" s="9" customFormat="true" ht="11.1" hidden="false" customHeight="true" outlineLevel="0" collapsed="false">
      <c r="AE33" s="34"/>
      <c r="AF33" s="197" t="s">
        <v>337</v>
      </c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208"/>
      <c r="CG33" s="208"/>
      <c r="CH33" s="208"/>
      <c r="CI33" s="208"/>
      <c r="CJ33" s="208"/>
      <c r="CK33" s="208"/>
      <c r="CL33" s="208"/>
      <c r="CM33" s="208"/>
      <c r="CN33" s="208"/>
      <c r="CO33" s="208"/>
      <c r="CP33" s="208"/>
      <c r="CQ33" s="208"/>
      <c r="CR33" s="208"/>
      <c r="CS33" s="208"/>
      <c r="CT33" s="208"/>
      <c r="CU33" s="208"/>
      <c r="CV33" s="208"/>
      <c r="CW33" s="208"/>
      <c r="CX33" s="208"/>
      <c r="CY33" s="208"/>
      <c r="CZ33" s="208"/>
      <c r="DA33" s="208"/>
      <c r="DB33" s="208"/>
      <c r="DC33" s="208"/>
      <c r="DD33" s="208"/>
      <c r="DE33" s="208"/>
    </row>
    <row r="34" customFormat="false" ht="11.1" hidden="false" customHeight="true" outlineLevel="0" collapsed="false">
      <c r="AE34" s="48"/>
      <c r="AF34" s="101" t="s">
        <v>338</v>
      </c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208"/>
      <c r="CG34" s="208"/>
      <c r="CH34" s="208"/>
      <c r="CI34" s="208"/>
      <c r="CJ34" s="208"/>
      <c r="CK34" s="208"/>
      <c r="CL34" s="208"/>
      <c r="CM34" s="208"/>
      <c r="CN34" s="208"/>
      <c r="CO34" s="208"/>
      <c r="CP34" s="208"/>
      <c r="CQ34" s="208"/>
      <c r="CR34" s="208"/>
      <c r="CS34" s="208"/>
      <c r="CT34" s="208"/>
      <c r="CU34" s="208"/>
      <c r="CV34" s="208"/>
      <c r="CW34" s="208"/>
      <c r="CX34" s="208"/>
      <c r="CY34" s="208"/>
      <c r="CZ34" s="208"/>
      <c r="DA34" s="208"/>
      <c r="DB34" s="208"/>
      <c r="DC34" s="208"/>
      <c r="DD34" s="208"/>
      <c r="DE34" s="208"/>
    </row>
    <row r="35" customFormat="false" ht="11.1" hidden="false" customHeight="true" outlineLevel="0" collapsed="false">
      <c r="AE35" s="123"/>
      <c r="AF35" s="106" t="s">
        <v>339</v>
      </c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208"/>
      <c r="CG35" s="208"/>
      <c r="CH35" s="208"/>
      <c r="CI35" s="208"/>
      <c r="CJ35" s="208"/>
      <c r="CK35" s="208"/>
      <c r="CL35" s="208"/>
      <c r="CM35" s="208"/>
      <c r="CN35" s="208"/>
      <c r="CO35" s="208"/>
      <c r="CP35" s="208"/>
      <c r="CQ35" s="208"/>
      <c r="CR35" s="208"/>
      <c r="CS35" s="208"/>
      <c r="CT35" s="208"/>
      <c r="CU35" s="208"/>
      <c r="CV35" s="208"/>
      <c r="CW35" s="208"/>
      <c r="CX35" s="208"/>
      <c r="CY35" s="208"/>
      <c r="CZ35" s="208"/>
      <c r="DA35" s="208"/>
      <c r="DB35" s="208"/>
      <c r="DC35" s="208"/>
      <c r="DD35" s="208"/>
      <c r="DE35" s="208"/>
    </row>
    <row r="36" customFormat="false" ht="11.1" hidden="false" customHeight="true" outlineLevel="0" collapsed="false">
      <c r="AE36" s="123"/>
      <c r="AF36" s="106" t="s">
        <v>340</v>
      </c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83" t="s">
        <v>41</v>
      </c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208" t="n">
        <v>6252.4</v>
      </c>
      <c r="CG36" s="208"/>
      <c r="CH36" s="208"/>
      <c r="CI36" s="208"/>
      <c r="CJ36" s="208"/>
      <c r="CK36" s="208"/>
      <c r="CL36" s="208"/>
      <c r="CM36" s="208"/>
      <c r="CN36" s="208"/>
      <c r="CO36" s="208"/>
      <c r="CP36" s="208"/>
      <c r="CQ36" s="208"/>
      <c r="CR36" s="208"/>
      <c r="CS36" s="208"/>
      <c r="CT36" s="208"/>
      <c r="CU36" s="208"/>
      <c r="CV36" s="208"/>
      <c r="CW36" s="208"/>
      <c r="CX36" s="208"/>
      <c r="CY36" s="208"/>
      <c r="CZ36" s="208"/>
      <c r="DA36" s="208"/>
      <c r="DB36" s="208"/>
      <c r="DC36" s="208"/>
      <c r="DD36" s="208"/>
      <c r="DE36" s="208"/>
    </row>
    <row r="37" customFormat="false" ht="11.1" hidden="false" customHeight="true" outlineLevel="0" collapsed="false">
      <c r="AE37" s="123"/>
      <c r="AF37" s="106" t="s">
        <v>341</v>
      </c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83" t="s">
        <v>43</v>
      </c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208"/>
      <c r="CG37" s="208"/>
      <c r="CH37" s="208"/>
      <c r="CI37" s="208"/>
      <c r="CJ37" s="208"/>
      <c r="CK37" s="208"/>
      <c r="CL37" s="208"/>
      <c r="CM37" s="208"/>
      <c r="CN37" s="208"/>
      <c r="CO37" s="208"/>
      <c r="CP37" s="208"/>
      <c r="CQ37" s="208"/>
      <c r="CR37" s="208"/>
      <c r="CS37" s="208"/>
      <c r="CT37" s="208"/>
      <c r="CU37" s="208"/>
      <c r="CV37" s="208"/>
      <c r="CW37" s="208"/>
      <c r="CX37" s="208"/>
      <c r="CY37" s="208"/>
      <c r="CZ37" s="208"/>
      <c r="DA37" s="208"/>
      <c r="DB37" s="208"/>
      <c r="DC37" s="208"/>
      <c r="DD37" s="208"/>
      <c r="DE37" s="208"/>
    </row>
    <row r="38" customFormat="false" ht="11.1" hidden="false" customHeight="true" outlineLevel="0" collapsed="false">
      <c r="AE38" s="123"/>
      <c r="AF38" s="106" t="s">
        <v>342</v>
      </c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83" t="s">
        <v>45</v>
      </c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208" t="n">
        <v>7871.2</v>
      </c>
      <c r="CG38" s="208"/>
      <c r="CH38" s="208"/>
      <c r="CI38" s="208"/>
      <c r="CJ38" s="208"/>
      <c r="CK38" s="208"/>
      <c r="CL38" s="208"/>
      <c r="CM38" s="208"/>
      <c r="CN38" s="208"/>
      <c r="CO38" s="208"/>
      <c r="CP38" s="208"/>
      <c r="CQ38" s="208"/>
      <c r="CR38" s="208"/>
      <c r="CS38" s="208"/>
      <c r="CT38" s="208"/>
      <c r="CU38" s="208"/>
      <c r="CV38" s="208"/>
      <c r="CW38" s="208"/>
      <c r="CX38" s="208"/>
      <c r="CY38" s="208"/>
      <c r="CZ38" s="208"/>
      <c r="DA38" s="208"/>
      <c r="DB38" s="208"/>
      <c r="DC38" s="208"/>
      <c r="DD38" s="208"/>
      <c r="DE38" s="208"/>
    </row>
    <row r="39" customFormat="false" ht="11.1" hidden="false" customHeight="true" outlineLevel="0" collapsed="false">
      <c r="AE39" s="60"/>
      <c r="AF39" s="210" t="s">
        <v>343</v>
      </c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83" t="s">
        <v>47</v>
      </c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208" t="n">
        <f aca="false">CF41+CF43+CF45+CF46+CF47</f>
        <v>1277.2</v>
      </c>
      <c r="CG39" s="208"/>
      <c r="CH39" s="208"/>
      <c r="CI39" s="208"/>
      <c r="CJ39" s="208"/>
      <c r="CK39" s="208"/>
      <c r="CL39" s="208"/>
      <c r="CM39" s="208"/>
      <c r="CN39" s="208"/>
      <c r="CO39" s="208"/>
      <c r="CP39" s="208"/>
      <c r="CQ39" s="208"/>
      <c r="CR39" s="208"/>
      <c r="CS39" s="208"/>
      <c r="CT39" s="208"/>
      <c r="CU39" s="208"/>
      <c r="CV39" s="208"/>
      <c r="CW39" s="208"/>
      <c r="CX39" s="208"/>
      <c r="CY39" s="208"/>
      <c r="CZ39" s="208"/>
      <c r="DA39" s="208"/>
      <c r="DB39" s="208"/>
      <c r="DC39" s="208"/>
      <c r="DD39" s="208"/>
      <c r="DE39" s="208"/>
    </row>
    <row r="40" customFormat="false" ht="11.1" hidden="false" customHeight="true" outlineLevel="0" collapsed="false">
      <c r="AE40" s="48"/>
      <c r="AF40" s="101" t="s">
        <v>344</v>
      </c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208"/>
      <c r="CG40" s="208"/>
      <c r="CH40" s="208"/>
      <c r="CI40" s="208"/>
      <c r="CJ40" s="208"/>
      <c r="CK40" s="208"/>
      <c r="CL40" s="208"/>
      <c r="CM40" s="208"/>
      <c r="CN40" s="208"/>
      <c r="CO40" s="208"/>
      <c r="CP40" s="208"/>
      <c r="CQ40" s="208"/>
      <c r="CR40" s="208"/>
      <c r="CS40" s="208"/>
      <c r="CT40" s="208"/>
      <c r="CU40" s="208"/>
      <c r="CV40" s="208"/>
      <c r="CW40" s="208"/>
      <c r="CX40" s="208"/>
      <c r="CY40" s="208"/>
      <c r="CZ40" s="208"/>
      <c r="DA40" s="208"/>
      <c r="DB40" s="208"/>
      <c r="DC40" s="208"/>
      <c r="DD40" s="208"/>
      <c r="DE40" s="208"/>
    </row>
    <row r="41" customFormat="false" ht="11.1" hidden="false" customHeight="true" outlineLevel="0" collapsed="false">
      <c r="AE41" s="60"/>
      <c r="AF41" s="136" t="s">
        <v>345</v>
      </c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83" t="s">
        <v>49</v>
      </c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</row>
    <row r="42" customFormat="false" ht="11.1" hidden="false" customHeight="true" outlineLevel="0" collapsed="false">
      <c r="AE42" s="48"/>
      <c r="AF42" s="104" t="s">
        <v>346</v>
      </c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208"/>
      <c r="CG42" s="208"/>
      <c r="CH42" s="208"/>
      <c r="CI42" s="208"/>
      <c r="CJ42" s="208"/>
      <c r="CK42" s="208"/>
      <c r="CL42" s="208"/>
      <c r="CM42" s="208"/>
      <c r="CN42" s="208"/>
      <c r="CO42" s="208"/>
      <c r="CP42" s="208"/>
      <c r="CQ42" s="208"/>
      <c r="CR42" s="208"/>
      <c r="CS42" s="208"/>
      <c r="CT42" s="208"/>
      <c r="CU42" s="208"/>
      <c r="CV42" s="208"/>
      <c r="CW42" s="208"/>
      <c r="CX42" s="208"/>
      <c r="CY42" s="208"/>
      <c r="CZ42" s="208"/>
      <c r="DA42" s="208"/>
      <c r="DB42" s="208"/>
      <c r="DC42" s="208"/>
      <c r="DD42" s="208"/>
      <c r="DE42" s="208"/>
    </row>
    <row r="43" customFormat="false" ht="11.1" hidden="false" customHeight="true" outlineLevel="0" collapsed="false">
      <c r="AE43" s="123"/>
      <c r="AF43" s="106" t="s">
        <v>347</v>
      </c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83" t="s">
        <v>51</v>
      </c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208" t="n">
        <v>1277.2</v>
      </c>
      <c r="CG43" s="208"/>
      <c r="CH43" s="208"/>
      <c r="CI43" s="208"/>
      <c r="CJ43" s="208"/>
      <c r="CK43" s="208"/>
      <c r="CL43" s="208"/>
      <c r="CM43" s="208"/>
      <c r="CN43" s="208"/>
      <c r="CO43" s="208"/>
      <c r="CP43" s="208"/>
      <c r="CQ43" s="208"/>
      <c r="CR43" s="208"/>
      <c r="CS43" s="208"/>
      <c r="CT43" s="208"/>
      <c r="CU43" s="208"/>
      <c r="CV43" s="208"/>
      <c r="CW43" s="208"/>
      <c r="CX43" s="208"/>
      <c r="CY43" s="208"/>
      <c r="CZ43" s="208"/>
      <c r="DA43" s="208"/>
      <c r="DB43" s="208"/>
      <c r="DC43" s="208"/>
      <c r="DD43" s="208"/>
      <c r="DE43" s="208"/>
    </row>
    <row r="44" customFormat="false" ht="11.1" hidden="false" customHeight="true" outlineLevel="0" collapsed="false">
      <c r="AE44" s="123"/>
      <c r="AF44" s="211" t="s">
        <v>348</v>
      </c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  <c r="BI44" s="211"/>
      <c r="BJ44" s="211"/>
      <c r="BK44" s="211"/>
      <c r="BL44" s="211"/>
      <c r="BM44" s="211"/>
      <c r="BN44" s="211"/>
      <c r="BO44" s="211"/>
      <c r="BP44" s="211"/>
      <c r="BQ44" s="211"/>
      <c r="BR44" s="211"/>
      <c r="BS44" s="211"/>
      <c r="BT44" s="211"/>
      <c r="BU44" s="83" t="s">
        <v>87</v>
      </c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208" t="n">
        <v>1277.2</v>
      </c>
      <c r="CG44" s="208"/>
      <c r="CH44" s="208"/>
      <c r="CI44" s="208"/>
      <c r="CJ44" s="208"/>
      <c r="CK44" s="208"/>
      <c r="CL44" s="208"/>
      <c r="CM44" s="208"/>
      <c r="CN44" s="208"/>
      <c r="CO44" s="208"/>
      <c r="CP44" s="208"/>
      <c r="CQ44" s="208"/>
      <c r="CR44" s="208"/>
      <c r="CS44" s="208"/>
      <c r="CT44" s="208"/>
      <c r="CU44" s="208"/>
      <c r="CV44" s="208"/>
      <c r="CW44" s="208"/>
      <c r="CX44" s="208"/>
      <c r="CY44" s="208"/>
      <c r="CZ44" s="208"/>
      <c r="DA44" s="208"/>
      <c r="DB44" s="208"/>
      <c r="DC44" s="208"/>
      <c r="DD44" s="208"/>
      <c r="DE44" s="208"/>
    </row>
    <row r="45" customFormat="false" ht="11.1" hidden="false" customHeight="true" outlineLevel="0" collapsed="false">
      <c r="AE45" s="123"/>
      <c r="AF45" s="106" t="s">
        <v>349</v>
      </c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83" t="s">
        <v>89</v>
      </c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208"/>
      <c r="CG45" s="208"/>
      <c r="CH45" s="208"/>
      <c r="CI45" s="208"/>
      <c r="CJ45" s="208"/>
      <c r="CK45" s="208"/>
      <c r="CL45" s="208"/>
      <c r="CM45" s="208"/>
      <c r="CN45" s="208"/>
      <c r="CO45" s="208"/>
      <c r="CP45" s="208"/>
      <c r="CQ45" s="208"/>
      <c r="CR45" s="208"/>
      <c r="CS45" s="208"/>
      <c r="CT45" s="208"/>
      <c r="CU45" s="208"/>
      <c r="CV45" s="208"/>
      <c r="CW45" s="208"/>
      <c r="CX45" s="208"/>
      <c r="CY45" s="208"/>
      <c r="CZ45" s="208"/>
      <c r="DA45" s="208"/>
      <c r="DB45" s="208"/>
      <c r="DC45" s="208"/>
      <c r="DD45" s="208"/>
      <c r="DE45" s="208"/>
    </row>
    <row r="46" customFormat="false" ht="11.1" hidden="false" customHeight="true" outlineLevel="0" collapsed="false">
      <c r="AE46" s="123"/>
      <c r="AF46" s="106" t="s">
        <v>350</v>
      </c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83" t="s">
        <v>91</v>
      </c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208"/>
      <c r="CG46" s="208"/>
      <c r="CH46" s="208"/>
      <c r="CI46" s="208"/>
      <c r="CJ46" s="208"/>
      <c r="CK46" s="208"/>
      <c r="CL46" s="208"/>
      <c r="CM46" s="208"/>
      <c r="CN46" s="208"/>
      <c r="CO46" s="208"/>
      <c r="CP46" s="208"/>
      <c r="CQ46" s="208"/>
      <c r="CR46" s="208"/>
      <c r="CS46" s="208"/>
      <c r="CT46" s="208"/>
      <c r="CU46" s="208"/>
      <c r="CV46" s="208"/>
      <c r="CW46" s="208"/>
      <c r="CX46" s="208"/>
      <c r="CY46" s="208"/>
      <c r="CZ46" s="208"/>
      <c r="DA46" s="208"/>
      <c r="DB46" s="208"/>
      <c r="DC46" s="208"/>
      <c r="DD46" s="208"/>
      <c r="DE46" s="208"/>
    </row>
    <row r="47" customFormat="false" ht="11.1" hidden="false" customHeight="true" outlineLevel="0" collapsed="false">
      <c r="AE47" s="123"/>
      <c r="AF47" s="106" t="s">
        <v>351</v>
      </c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83" t="s">
        <v>93</v>
      </c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208"/>
      <c r="CG47" s="208"/>
      <c r="CH47" s="208"/>
      <c r="CI47" s="208"/>
      <c r="CJ47" s="208"/>
      <c r="CK47" s="208"/>
      <c r="CL47" s="208"/>
      <c r="CM47" s="208"/>
      <c r="CN47" s="208"/>
      <c r="CO47" s="208"/>
      <c r="CP47" s="208"/>
      <c r="CQ47" s="208"/>
      <c r="CR47" s="208"/>
      <c r="CS47" s="208"/>
      <c r="CT47" s="208"/>
      <c r="CU47" s="208"/>
      <c r="CV47" s="208"/>
      <c r="CW47" s="208"/>
      <c r="CX47" s="208"/>
      <c r="CY47" s="208"/>
      <c r="CZ47" s="208"/>
      <c r="DA47" s="208"/>
      <c r="DB47" s="208"/>
      <c r="DC47" s="208"/>
      <c r="DD47" s="208"/>
      <c r="DE47" s="208"/>
    </row>
  </sheetData>
  <mergeCells count="87">
    <mergeCell ref="B1:DU1"/>
    <mergeCell ref="A3:BR3"/>
    <mergeCell ref="BS3:CH3"/>
    <mergeCell ref="CI3:DV3"/>
    <mergeCell ref="A4:BR4"/>
    <mergeCell ref="BS4:CH4"/>
    <mergeCell ref="CI4:DV4"/>
    <mergeCell ref="B5:BR5"/>
    <mergeCell ref="BS5:CH5"/>
    <mergeCell ref="CI5:DV5"/>
    <mergeCell ref="B6:BR6"/>
    <mergeCell ref="BS6:CH6"/>
    <mergeCell ref="CI6:DV6"/>
    <mergeCell ref="B7:BR7"/>
    <mergeCell ref="BS7:CH8"/>
    <mergeCell ref="CI7:DV8"/>
    <mergeCell ref="B8:BR8"/>
    <mergeCell ref="B9:BR9"/>
    <mergeCell ref="BS9:CH9"/>
    <mergeCell ref="CI9:DV9"/>
    <mergeCell ref="B10:BR10"/>
    <mergeCell ref="BS10:CH10"/>
    <mergeCell ref="CI10:DV10"/>
    <mergeCell ref="B11:BR11"/>
    <mergeCell ref="BS11:CH11"/>
    <mergeCell ref="CI11:DV11"/>
    <mergeCell ref="AL13:AX13"/>
    <mergeCell ref="AP15:BB15"/>
    <mergeCell ref="AN16:AZ16"/>
    <mergeCell ref="AM17:AY17"/>
    <mergeCell ref="AY18:BK18"/>
    <mergeCell ref="BF19:BR19"/>
    <mergeCell ref="CE20:CQ20"/>
    <mergeCell ref="AS22:BE22"/>
    <mergeCell ref="CS23:DE23"/>
    <mergeCell ref="AC25:DE25"/>
    <mergeCell ref="V26:DL26"/>
    <mergeCell ref="AE28:BT28"/>
    <mergeCell ref="BU28:CE28"/>
    <mergeCell ref="CF28:DE28"/>
    <mergeCell ref="AE29:BT29"/>
    <mergeCell ref="BU29:CE29"/>
    <mergeCell ref="CF29:DE29"/>
    <mergeCell ref="AF30:BT30"/>
    <mergeCell ref="BU30:CE31"/>
    <mergeCell ref="CF30:DE31"/>
    <mergeCell ref="AF31:BT31"/>
    <mergeCell ref="AF32:BT32"/>
    <mergeCell ref="BU32:CE34"/>
    <mergeCell ref="CF32:DE34"/>
    <mergeCell ref="AF33:BT33"/>
    <mergeCell ref="AF34:BT34"/>
    <mergeCell ref="AF35:BT35"/>
    <mergeCell ref="BU35:CE35"/>
    <mergeCell ref="CF35:DE35"/>
    <mergeCell ref="AF36:BT36"/>
    <mergeCell ref="BU36:CE36"/>
    <mergeCell ref="CF36:DE36"/>
    <mergeCell ref="AF37:BT37"/>
    <mergeCell ref="BU37:CE37"/>
    <mergeCell ref="CF37:DE37"/>
    <mergeCell ref="AF38:BT38"/>
    <mergeCell ref="BU38:CE38"/>
    <mergeCell ref="CF38:DE38"/>
    <mergeCell ref="AF39:BT39"/>
    <mergeCell ref="BU39:CE40"/>
    <mergeCell ref="CF39:DE40"/>
    <mergeCell ref="AF40:BT40"/>
    <mergeCell ref="AF41:BT41"/>
    <mergeCell ref="BU41:CE42"/>
    <mergeCell ref="CF41:DE42"/>
    <mergeCell ref="AF42:BT42"/>
    <mergeCell ref="AF43:BT43"/>
    <mergeCell ref="BU43:CE43"/>
    <mergeCell ref="CF43:DE43"/>
    <mergeCell ref="AF44:BT44"/>
    <mergeCell ref="BU44:CE44"/>
    <mergeCell ref="CF44:DE44"/>
    <mergeCell ref="AF45:BT45"/>
    <mergeCell ref="BU45:CE45"/>
    <mergeCell ref="CF45:DE45"/>
    <mergeCell ref="AF46:BT46"/>
    <mergeCell ref="BU46:CE46"/>
    <mergeCell ref="CF46:DE46"/>
    <mergeCell ref="AF47:BT47"/>
    <mergeCell ref="BU47:CE47"/>
    <mergeCell ref="CF47:DE47"/>
  </mergeCells>
  <printOptions headings="false" gridLines="false" gridLinesSet="true" horizontalCentered="false" verticalCentered="false"/>
  <pageMargins left="1.18125" right="1.575" top="0.629861111111111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X21" activeCellId="0" sqref="DX2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F1" s="76" t="s">
        <v>352</v>
      </c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</row>
    <row r="2" customFormat="false" ht="11.25" hidden="false" customHeight="true" outlineLevel="0" collapsed="false">
      <c r="DH2" s="2" t="s">
        <v>333</v>
      </c>
    </row>
    <row r="3" customFormat="false" ht="27" hidden="false" customHeight="true" outlineLevel="0" collapsed="false">
      <c r="AF3" s="79" t="s">
        <v>66</v>
      </c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 t="s">
        <v>67</v>
      </c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 t="s">
        <v>334</v>
      </c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</row>
    <row r="4" customFormat="false" ht="12.75" hidden="false" customHeight="false" outlineLevel="0" collapsed="false">
      <c r="AF4" s="80" t="n">
        <v>1</v>
      </c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 t="n">
        <v>2</v>
      </c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 t="n">
        <v>3</v>
      </c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</row>
    <row r="5" customFormat="false" ht="11.25" hidden="false" customHeight="true" outlineLevel="0" collapsed="false">
      <c r="AF5" s="60"/>
      <c r="AG5" s="207" t="s">
        <v>353</v>
      </c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83" t="s">
        <v>37</v>
      </c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208" t="n">
        <f aca="false">CG7+CG12+CG13+CG14+CG15+CG16+CG17+CG19+CG20</f>
        <v>15400.8</v>
      </c>
      <c r="CH5" s="208"/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</row>
    <row r="6" customFormat="false" ht="11.25" hidden="false" customHeight="true" outlineLevel="0" collapsed="false">
      <c r="AF6" s="34"/>
      <c r="AG6" s="209" t="s">
        <v>354</v>
      </c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208"/>
      <c r="CH6" s="208"/>
      <c r="CI6" s="208"/>
      <c r="CJ6" s="208"/>
      <c r="CK6" s="208"/>
      <c r="CL6" s="208"/>
      <c r="CM6" s="208"/>
      <c r="CN6" s="208"/>
      <c r="CO6" s="208"/>
      <c r="CP6" s="208"/>
      <c r="CQ6" s="208"/>
      <c r="CR6" s="208"/>
      <c r="CS6" s="208"/>
      <c r="CT6" s="208"/>
      <c r="CU6" s="208"/>
      <c r="CV6" s="208"/>
      <c r="CW6" s="208"/>
      <c r="CX6" s="208"/>
      <c r="CY6" s="208"/>
      <c r="CZ6" s="208"/>
      <c r="DA6" s="208"/>
      <c r="DB6" s="208"/>
      <c r="DC6" s="208"/>
      <c r="DD6" s="208"/>
      <c r="DE6" s="208"/>
      <c r="DF6" s="208"/>
      <c r="DG6" s="208"/>
      <c r="DH6" s="208"/>
    </row>
    <row r="7" customFormat="false" ht="11.25" hidden="false" customHeight="true" outlineLevel="0" collapsed="false">
      <c r="AF7" s="60"/>
      <c r="AG7" s="212" t="s">
        <v>131</v>
      </c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  <c r="AV7" s="212"/>
      <c r="AW7" s="212"/>
      <c r="AX7" s="212"/>
      <c r="AY7" s="212"/>
      <c r="AZ7" s="212"/>
      <c r="BA7" s="212"/>
      <c r="BB7" s="212"/>
      <c r="BC7" s="212"/>
      <c r="BD7" s="212"/>
      <c r="BE7" s="212"/>
      <c r="BF7" s="212"/>
      <c r="BG7" s="212"/>
      <c r="BH7" s="212"/>
      <c r="BI7" s="212"/>
      <c r="BJ7" s="212"/>
      <c r="BK7" s="212"/>
      <c r="BL7" s="212"/>
      <c r="BM7" s="212"/>
      <c r="BN7" s="212"/>
      <c r="BO7" s="212"/>
      <c r="BP7" s="212"/>
      <c r="BQ7" s="212"/>
      <c r="BR7" s="212"/>
      <c r="BS7" s="212"/>
      <c r="BT7" s="212"/>
      <c r="BU7" s="212"/>
      <c r="BV7" s="146" t="s">
        <v>39</v>
      </c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213" t="n">
        <v>7609.7</v>
      </c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  <c r="DG7" s="213"/>
      <c r="DH7" s="213"/>
    </row>
    <row r="8" customFormat="false" ht="11.25" hidden="false" customHeight="true" outlineLevel="0" collapsed="false">
      <c r="AF8" s="214"/>
      <c r="AG8" s="215" t="s">
        <v>355</v>
      </c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215"/>
      <c r="BB8" s="215"/>
      <c r="BC8" s="215"/>
      <c r="BD8" s="215"/>
      <c r="BE8" s="215"/>
      <c r="BF8" s="215"/>
      <c r="BG8" s="215"/>
      <c r="BH8" s="215"/>
      <c r="BI8" s="215"/>
      <c r="BJ8" s="215"/>
      <c r="BK8" s="215"/>
      <c r="BL8" s="215"/>
      <c r="BM8" s="215"/>
      <c r="BN8" s="215"/>
      <c r="BO8" s="215"/>
      <c r="BP8" s="215"/>
      <c r="BQ8" s="215"/>
      <c r="BR8" s="215"/>
      <c r="BS8" s="215"/>
      <c r="BT8" s="215"/>
      <c r="BU8" s="215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</row>
    <row r="9" customFormat="false" ht="11.25" hidden="false" customHeight="true" outlineLevel="0" collapsed="false">
      <c r="AF9" s="196"/>
      <c r="AG9" s="136" t="s">
        <v>294</v>
      </c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83" t="s">
        <v>41</v>
      </c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208" t="n">
        <v>3921</v>
      </c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</row>
    <row r="10" customFormat="false" ht="11.25" hidden="false" customHeight="true" outlineLevel="0" collapsed="false">
      <c r="AF10" s="216"/>
      <c r="AG10" s="217" t="s">
        <v>356</v>
      </c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</row>
    <row r="11" customFormat="false" ht="11.25" hidden="false" customHeight="true" outlineLevel="0" collapsed="false">
      <c r="AF11" s="218"/>
      <c r="AG11" s="219" t="s">
        <v>357</v>
      </c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</row>
    <row r="12" customFormat="false" ht="11.25" hidden="false" customHeight="true" outlineLevel="0" collapsed="false">
      <c r="AF12" s="220"/>
      <c r="AG12" s="106" t="s">
        <v>358</v>
      </c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83" t="s">
        <v>43</v>
      </c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208" t="n">
        <v>2302</v>
      </c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</row>
    <row r="13" customFormat="false" ht="11.25" hidden="false" customHeight="true" outlineLevel="0" collapsed="false">
      <c r="AF13" s="220"/>
      <c r="AG13" s="106" t="s">
        <v>359</v>
      </c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83" t="s">
        <v>45</v>
      </c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208" t="n">
        <v>1817.4</v>
      </c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208"/>
      <c r="DG13" s="208"/>
      <c r="DH13" s="208"/>
    </row>
    <row r="14" customFormat="false" ht="11.25" hidden="false" customHeight="true" outlineLevel="0" collapsed="false">
      <c r="AF14" s="220"/>
      <c r="AG14" s="106" t="s">
        <v>360</v>
      </c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83" t="s">
        <v>47</v>
      </c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208" t="n">
        <v>10.2</v>
      </c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</row>
    <row r="15" customFormat="false" ht="11.25" hidden="false" customHeight="true" outlineLevel="0" collapsed="false">
      <c r="AF15" s="220"/>
      <c r="AG15" s="106" t="s">
        <v>361</v>
      </c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83" t="s">
        <v>49</v>
      </c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</row>
    <row r="16" customFormat="false" ht="11.25" hidden="false" customHeight="true" outlineLevel="0" collapsed="false">
      <c r="AF16" s="220"/>
      <c r="AG16" s="106" t="s">
        <v>362</v>
      </c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83" t="s">
        <v>51</v>
      </c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208" t="n">
        <v>2327.5</v>
      </c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</row>
    <row r="17" customFormat="false" ht="11.25" hidden="false" customHeight="true" outlineLevel="0" collapsed="false">
      <c r="AF17" s="221"/>
      <c r="AG17" s="126" t="s">
        <v>363</v>
      </c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83" t="s">
        <v>87</v>
      </c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</row>
    <row r="18" customFormat="false" ht="11.25" hidden="false" customHeight="true" outlineLevel="0" collapsed="false">
      <c r="AF18" s="222"/>
      <c r="AG18" s="104" t="s">
        <v>364</v>
      </c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</row>
    <row r="19" customFormat="false" ht="11.25" hidden="false" customHeight="true" outlineLevel="0" collapsed="false">
      <c r="AF19" s="220"/>
      <c r="AG19" s="106" t="s">
        <v>365</v>
      </c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83" t="s">
        <v>89</v>
      </c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208" t="n">
        <v>71.4</v>
      </c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</row>
    <row r="20" customFormat="false" ht="11.25" hidden="false" customHeight="true" outlineLevel="0" collapsed="false">
      <c r="AF20" s="220"/>
      <c r="AG20" s="106" t="s">
        <v>366</v>
      </c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83" t="s">
        <v>91</v>
      </c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208" t="n">
        <v>1262.6</v>
      </c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</row>
    <row r="21" customFormat="false" ht="11.25" hidden="false" customHeight="true" outlineLevel="0" collapsed="false">
      <c r="AF21" s="60"/>
      <c r="AG21" s="207" t="s">
        <v>367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83" t="s">
        <v>93</v>
      </c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</row>
    <row r="22" customFormat="false" ht="11.25" hidden="false" customHeight="true" outlineLevel="0" collapsed="false">
      <c r="AF22" s="48"/>
      <c r="AG22" s="209" t="s">
        <v>368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</row>
    <row r="24" s="88" customFormat="true" ht="14.25" hidden="false" customHeight="true" outlineLevel="0" collapsed="false">
      <c r="B24" s="223" t="s">
        <v>369</v>
      </c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23"/>
      <c r="BH24" s="223"/>
      <c r="BI24" s="223"/>
      <c r="BJ24" s="223"/>
      <c r="BK24" s="223"/>
      <c r="BL24" s="223"/>
      <c r="BM24" s="223"/>
      <c r="BN24" s="223"/>
      <c r="BO24" s="223"/>
      <c r="BP24" s="223"/>
      <c r="BQ24" s="223"/>
      <c r="BR24" s="223"/>
      <c r="BS24" s="223"/>
      <c r="BT24" s="223"/>
      <c r="BU24" s="223"/>
      <c r="BV24" s="223"/>
      <c r="BW24" s="223"/>
      <c r="BX24" s="223"/>
      <c r="BY24" s="223"/>
      <c r="BZ24" s="223"/>
      <c r="CA24" s="223"/>
      <c r="CB24" s="223"/>
      <c r="CC24" s="223"/>
      <c r="CD24" s="223"/>
      <c r="CE24" s="223"/>
      <c r="CF24" s="223"/>
      <c r="CG24" s="223"/>
      <c r="CH24" s="223"/>
      <c r="CI24" s="223"/>
      <c r="CJ24" s="223"/>
      <c r="CK24" s="223"/>
      <c r="CL24" s="223"/>
      <c r="CM24" s="223"/>
      <c r="CN24" s="223"/>
      <c r="CO24" s="223"/>
      <c r="CP24" s="223"/>
      <c r="CQ24" s="223"/>
      <c r="CR24" s="223"/>
      <c r="CS24" s="223"/>
      <c r="CT24" s="223"/>
      <c r="CU24" s="223"/>
      <c r="CV24" s="223"/>
      <c r="CW24" s="223"/>
      <c r="CX24" s="223"/>
      <c r="CY24" s="223"/>
      <c r="CZ24" s="223"/>
      <c r="DA24" s="223"/>
      <c r="DB24" s="223"/>
      <c r="DC24" s="223"/>
      <c r="DD24" s="223"/>
      <c r="DE24" s="223"/>
      <c r="DF24" s="223"/>
      <c r="DG24" s="223"/>
      <c r="DH24" s="223"/>
      <c r="DI24" s="223"/>
      <c r="DJ24" s="223"/>
      <c r="DK24" s="223"/>
      <c r="DL24" s="223"/>
      <c r="DM24" s="223"/>
      <c r="DN24" s="223"/>
      <c r="DO24" s="223"/>
      <c r="DP24" s="223"/>
      <c r="DQ24" s="223"/>
      <c r="DR24" s="223"/>
      <c r="DS24" s="223"/>
      <c r="DT24" s="223"/>
      <c r="DU24" s="223"/>
      <c r="DV24" s="223"/>
    </row>
    <row r="25" customFormat="false" ht="12.75" hidden="false" customHeight="true" outlineLevel="0" collapsed="false">
      <c r="DV25" s="2" t="s">
        <v>114</v>
      </c>
    </row>
    <row r="26" s="204" customFormat="true" ht="27" hidden="false" customHeight="true" outlineLevel="0" collapsed="false">
      <c r="A26" s="79" t="s">
        <v>370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 t="s">
        <v>67</v>
      </c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8" t="s">
        <v>334</v>
      </c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</row>
    <row r="27" customFormat="false" ht="12.75" hidden="false" customHeight="false" outlineLevel="0" collapsed="false">
      <c r="A27" s="80" t="n">
        <v>1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 t="n">
        <v>2</v>
      </c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 t="n">
        <v>3</v>
      </c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</row>
    <row r="28" customFormat="false" ht="12.75" hidden="false" customHeight="false" outlineLevel="0" collapsed="false">
      <c r="A28" s="123"/>
      <c r="B28" s="224" t="s">
        <v>371</v>
      </c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113" t="n">
        <v>13</v>
      </c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84" t="n">
        <v>10</v>
      </c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</row>
    <row r="32" customFormat="false" ht="12.75" hidden="false" customHeight="false" outlineLevel="0" collapsed="false">
      <c r="A32" s="35" t="s">
        <v>372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</row>
    <row r="33" customFormat="false" ht="11.25" hidden="false" customHeight="true" outlineLevel="0" collapsed="false">
      <c r="A33" s="35" t="s">
        <v>373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90"/>
      <c r="R33" s="90"/>
      <c r="S33" s="90"/>
      <c r="T33" s="90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91"/>
      <c r="AY33" s="91"/>
      <c r="AZ33" s="91"/>
      <c r="BA33" s="91"/>
    </row>
    <row r="34" customFormat="false" ht="11.25" hidden="false" customHeight="true" outlineLevel="0" collapsed="false">
      <c r="A34" s="35" t="s">
        <v>374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</row>
    <row r="35" customFormat="false" ht="11.25" hidden="false" customHeight="true" outlineLevel="0" collapsed="false">
      <c r="A35" s="90" t="s">
        <v>375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129" t="s">
        <v>376</v>
      </c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W35" s="129" t="s">
        <v>377</v>
      </c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</row>
    <row r="36" s="20" customFormat="true" ht="11.25" hidden="false" customHeight="true" outlineLevel="0" collapsed="false">
      <c r="A36" s="90" t="s">
        <v>378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</row>
    <row r="37" s="20" customFormat="true" ht="12" hidden="false" customHeight="true" outlineLevel="0" collapsed="false"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6" t="s">
        <v>379</v>
      </c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W37" s="226" t="s">
        <v>380</v>
      </c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C37" s="226" t="s">
        <v>381</v>
      </c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</row>
    <row r="38" customFormat="false" ht="6" hidden="false" customHeight="true" outlineLevel="0" collapsed="false"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  <c r="AN38" s="225"/>
      <c r="AO38" s="225"/>
      <c r="AP38" s="225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W38" s="227"/>
      <c r="BX38" s="227"/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227"/>
      <c r="CX38" s="227"/>
      <c r="CY38" s="227"/>
      <c r="CZ38" s="227"/>
      <c r="DD38" s="225"/>
      <c r="DE38" s="225"/>
      <c r="DF38" s="225"/>
      <c r="DG38" s="227"/>
      <c r="DH38" s="227"/>
      <c r="DI38" s="227"/>
      <c r="DJ38" s="227"/>
      <c r="DK38" s="227"/>
      <c r="DL38" s="227"/>
      <c r="DM38" s="227"/>
      <c r="DN38" s="227"/>
      <c r="DO38" s="227"/>
      <c r="DP38" s="227"/>
      <c r="DQ38" s="227"/>
      <c r="DR38" s="227"/>
      <c r="DS38" s="227"/>
      <c r="DT38" s="227"/>
      <c r="DU38" s="227"/>
      <c r="DV38" s="227"/>
      <c r="DW38" s="227"/>
      <c r="DX38" s="227"/>
    </row>
    <row r="39" customFormat="false" ht="12.75" hidden="false" customHeight="false" outlineLevel="0" collapsed="false">
      <c r="AQ39" s="46" t="s">
        <v>382</v>
      </c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W39" s="1" t="s">
        <v>383</v>
      </c>
      <c r="CD39" s="99"/>
      <c r="CE39" s="228" t="s">
        <v>384</v>
      </c>
      <c r="CF39" s="228"/>
      <c r="CG39" s="228"/>
      <c r="CH39" s="228"/>
      <c r="CI39" s="228"/>
      <c r="CJ39" s="228"/>
      <c r="CK39" s="228"/>
      <c r="CL39" s="228"/>
      <c r="CM39" s="228"/>
      <c r="CN39" s="228"/>
      <c r="CO39" s="228"/>
      <c r="CP39" s="228"/>
      <c r="CQ39" s="228"/>
      <c r="CR39" s="228"/>
      <c r="CS39" s="228"/>
      <c r="CT39" s="228"/>
      <c r="CU39" s="228"/>
      <c r="CV39" s="228"/>
      <c r="CW39" s="228"/>
      <c r="CX39" s="228"/>
      <c r="CY39" s="228"/>
      <c r="CZ39" s="228"/>
      <c r="DC39" s="1" t="s">
        <v>385</v>
      </c>
      <c r="DE39" s="46" t="s">
        <v>7</v>
      </c>
      <c r="DF39" s="46"/>
      <c r="DG39" s="46"/>
      <c r="DH39" s="46"/>
      <c r="DI39" s="1" t="s">
        <v>386</v>
      </c>
      <c r="DK39" s="86" t="s">
        <v>387</v>
      </c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45" t="n">
        <v>20</v>
      </c>
      <c r="DW39" s="45"/>
      <c r="DX39" s="45"/>
      <c r="DY39" s="45"/>
      <c r="DZ39" s="117" t="s">
        <v>100</v>
      </c>
      <c r="EA39" s="117"/>
      <c r="EB39" s="117"/>
      <c r="EC39" s="1" t="s">
        <v>388</v>
      </c>
    </row>
    <row r="40" s="20" customFormat="true" ht="12" hidden="false" customHeight="true" outlineLevel="0" collapsed="false">
      <c r="AQ40" s="226" t="s">
        <v>389</v>
      </c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DC40" s="227" t="s">
        <v>390</v>
      </c>
      <c r="DD40" s="227"/>
      <c r="DE40" s="227"/>
      <c r="DF40" s="227"/>
      <c r="DG40" s="227"/>
      <c r="DH40" s="227"/>
      <c r="DI40" s="227"/>
      <c r="DJ40" s="227"/>
      <c r="DK40" s="227"/>
      <c r="DL40" s="227"/>
      <c r="DM40" s="227"/>
      <c r="DN40" s="227"/>
      <c r="DO40" s="227"/>
      <c r="DP40" s="227"/>
      <c r="DQ40" s="227"/>
      <c r="DR40" s="227"/>
      <c r="DS40" s="227"/>
      <c r="DT40" s="227"/>
      <c r="DU40" s="227"/>
      <c r="DV40" s="227"/>
      <c r="DW40" s="227"/>
      <c r="DX40" s="227"/>
      <c r="DY40" s="227"/>
      <c r="DZ40" s="227"/>
      <c r="EA40" s="227"/>
      <c r="EB40" s="227"/>
      <c r="EC40" s="227"/>
      <c r="ED40" s="227"/>
      <c r="EE40" s="227"/>
      <c r="EF40" s="227"/>
    </row>
    <row r="41" customFormat="false" ht="3" hidden="false" customHeight="true" outlineLevel="0" collapsed="false"/>
  </sheetData>
  <mergeCells count="72">
    <mergeCell ref="AF1:DH1"/>
    <mergeCell ref="AF3:BU3"/>
    <mergeCell ref="BV3:CF3"/>
    <mergeCell ref="CG3:DH3"/>
    <mergeCell ref="AF4:BU4"/>
    <mergeCell ref="BV4:CF4"/>
    <mergeCell ref="CG4:DH4"/>
    <mergeCell ref="AG5:BU5"/>
    <mergeCell ref="BV5:CF6"/>
    <mergeCell ref="CG5:DH6"/>
    <mergeCell ref="AG6:BU6"/>
    <mergeCell ref="AG7:BU7"/>
    <mergeCell ref="BV7:CF8"/>
    <mergeCell ref="CG7:DH8"/>
    <mergeCell ref="AG8:BU8"/>
    <mergeCell ref="AG9:BU9"/>
    <mergeCell ref="BV9:CF11"/>
    <mergeCell ref="CG9:DH11"/>
    <mergeCell ref="AG10:BU10"/>
    <mergeCell ref="AG11:BU11"/>
    <mergeCell ref="AG12:BU12"/>
    <mergeCell ref="BV12:CF12"/>
    <mergeCell ref="CG12:DH12"/>
    <mergeCell ref="AG13:BU13"/>
    <mergeCell ref="BV13:CF13"/>
    <mergeCell ref="CG13:DH13"/>
    <mergeCell ref="AG14:BU14"/>
    <mergeCell ref="BV14:CF14"/>
    <mergeCell ref="CG14:DH14"/>
    <mergeCell ref="AG15:BU15"/>
    <mergeCell ref="BV15:CF15"/>
    <mergeCell ref="CG15:DH15"/>
    <mergeCell ref="AG16:BU16"/>
    <mergeCell ref="BV16:CF16"/>
    <mergeCell ref="CG16:DH16"/>
    <mergeCell ref="AG17:BU17"/>
    <mergeCell ref="BV17:CF18"/>
    <mergeCell ref="CG17:DH18"/>
    <mergeCell ref="AG18:BU18"/>
    <mergeCell ref="AG19:BU19"/>
    <mergeCell ref="BV19:CF19"/>
    <mergeCell ref="CG19:DH19"/>
    <mergeCell ref="AG20:BU20"/>
    <mergeCell ref="BV20:CF20"/>
    <mergeCell ref="CG20:DH20"/>
    <mergeCell ref="AG21:BU21"/>
    <mergeCell ref="BV21:CF22"/>
    <mergeCell ref="CG21:DH22"/>
    <mergeCell ref="AG22:BU22"/>
    <mergeCell ref="A26:BZ26"/>
    <mergeCell ref="CA26:CL26"/>
    <mergeCell ref="CM26:DV26"/>
    <mergeCell ref="A27:BZ27"/>
    <mergeCell ref="CA27:CL27"/>
    <mergeCell ref="CM27:DV27"/>
    <mergeCell ref="B28:BZ28"/>
    <mergeCell ref="CA28:CL28"/>
    <mergeCell ref="CM28:DV28"/>
    <mergeCell ref="AQ35:BT36"/>
    <mergeCell ref="BW35:CZ36"/>
    <mergeCell ref="DC35:EF36"/>
    <mergeCell ref="AQ37:BT37"/>
    <mergeCell ref="BW37:CZ37"/>
    <mergeCell ref="DC37:EF37"/>
    <mergeCell ref="AQ39:BT39"/>
    <mergeCell ref="CE39:CZ39"/>
    <mergeCell ref="DE39:DH39"/>
    <mergeCell ref="DK39:DU39"/>
    <mergeCell ref="DV39:DY39"/>
    <mergeCell ref="DZ39:EB39"/>
    <mergeCell ref="AQ40:BT40"/>
    <mergeCell ref="DC40:EF40"/>
  </mergeCells>
  <hyperlinks>
    <hyperlink ref="CE39" r:id="rId1" display="detsadgremuch@yandex,ru"/>
  </hyperlinks>
  <printOptions headings="false" gridLines="false" gridLinesSet="true" horizontalCentered="false" verticalCentered="false"/>
  <pageMargins left="1.18125" right="1.1812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L31" activeCellId="0" sqref="CL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76" t="s">
        <v>31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7"/>
    </row>
    <row r="2" customFormat="false" ht="15.75" hidden="false" customHeight="false" outlineLevel="0" collapsed="false">
      <c r="B2" s="76" t="s">
        <v>32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7"/>
    </row>
    <row r="4" customFormat="false" ht="27" hidden="false" customHeight="true" outlineLevel="0" collapsed="false">
      <c r="A4" s="78" t="s">
        <v>3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9" t="s">
        <v>34</v>
      </c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8" t="s">
        <v>35</v>
      </c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</row>
    <row r="5" customFormat="false" ht="12.75" hidden="false" customHeight="false" outlineLevel="0" collapsed="false">
      <c r="A5" s="80" t="n">
        <v>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 t="n">
        <v>2</v>
      </c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 t="n">
        <v>3</v>
      </c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</row>
    <row r="6" customFormat="false" ht="12.75" hidden="false" customHeight="true" outlineLevel="0" collapsed="false">
      <c r="A6" s="81"/>
      <c r="B6" s="82" t="s">
        <v>36</v>
      </c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3" t="s">
        <v>37</v>
      </c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4" t="n">
        <v>1</v>
      </c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</row>
    <row r="7" customFormat="false" ht="12.75" hidden="false" customHeight="true" outlineLevel="0" collapsed="false">
      <c r="A7" s="81"/>
      <c r="B7" s="82" t="s">
        <v>38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3" t="s">
        <v>39</v>
      </c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</row>
    <row r="8" customFormat="false" ht="12.75" hidden="false" customHeight="true" outlineLevel="0" collapsed="false">
      <c r="A8" s="81"/>
      <c r="B8" s="82" t="s">
        <v>40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3" t="s">
        <v>41</v>
      </c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</row>
    <row r="9" customFormat="false" ht="25.5" hidden="false" customHeight="true" outlineLevel="0" collapsed="false">
      <c r="A9" s="81"/>
      <c r="B9" s="82" t="s">
        <v>42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3" t="s">
        <v>43</v>
      </c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</row>
    <row r="10" customFormat="false" ht="39" hidden="false" customHeight="true" outlineLevel="0" collapsed="false">
      <c r="A10" s="81"/>
      <c r="B10" s="82" t="s">
        <v>44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3" t="s">
        <v>45</v>
      </c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</row>
    <row r="11" customFormat="false" ht="51.75" hidden="false" customHeight="true" outlineLevel="0" collapsed="false">
      <c r="A11" s="81"/>
      <c r="B11" s="82" t="s">
        <v>46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3" t="s">
        <v>47</v>
      </c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</row>
    <row r="12" customFormat="false" ht="39" hidden="false" customHeight="true" outlineLevel="0" collapsed="false">
      <c r="A12" s="81"/>
      <c r="B12" s="82" t="s">
        <v>48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3" t="s">
        <v>49</v>
      </c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</row>
    <row r="13" customFormat="false" ht="39" hidden="false" customHeight="true" outlineLevel="0" collapsed="false">
      <c r="A13" s="81"/>
      <c r="B13" s="82" t="s">
        <v>50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3" t="s">
        <v>51</v>
      </c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</row>
    <row r="14" customFormat="false" ht="25.5" hidden="false" customHeight="true" outlineLevel="0" collapsed="false">
      <c r="A14" s="5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</row>
    <row r="15" s="88" customFormat="true" ht="15.75" hidden="false" customHeight="false" outlineLevel="0" collapsed="false">
      <c r="A15" s="76" t="s">
        <v>52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</row>
    <row r="17" customFormat="false" ht="27" hidden="false" customHeight="true" outlineLevel="0" collapsed="false">
      <c r="A17" s="78" t="s">
        <v>33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9" t="s">
        <v>34</v>
      </c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 t="s">
        <v>53</v>
      </c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</row>
    <row r="18" customFormat="false" ht="12.75" hidden="false" customHeight="false" outlineLevel="0" collapsed="false">
      <c r="A18" s="80" t="n">
        <v>1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 t="n">
        <v>2</v>
      </c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 t="n">
        <v>3</v>
      </c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</row>
    <row r="19" customFormat="false" ht="12.75" hidden="false" customHeight="true" outlineLevel="0" collapsed="false">
      <c r="A19" s="81"/>
      <c r="B19" s="82" t="s">
        <v>54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3" t="s">
        <v>37</v>
      </c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9" t="s">
        <v>55</v>
      </c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</row>
    <row r="20" customFormat="false" ht="12.75" hidden="false" customHeight="true" outlineLevel="0" collapsed="false">
      <c r="A20" s="81"/>
      <c r="B20" s="82" t="s">
        <v>56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3" t="s">
        <v>39</v>
      </c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9" t="s">
        <v>57</v>
      </c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</row>
    <row r="21" customFormat="false" ht="12.75" hidden="false" customHeight="true" outlineLevel="0" collapsed="false">
      <c r="A21" s="81"/>
      <c r="B21" s="82" t="s">
        <v>58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3" t="s">
        <v>41</v>
      </c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9" t="s">
        <v>57</v>
      </c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</row>
    <row r="22" customFormat="false" ht="12.75" hidden="false" customHeight="true" outlineLevel="0" collapsed="false">
      <c r="A22" s="81"/>
      <c r="B22" s="82" t="s">
        <v>59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3" t="s">
        <v>43</v>
      </c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9" t="s">
        <v>60</v>
      </c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</row>
    <row r="23" customFormat="false" ht="12.75" hidden="false" customHeight="true" outlineLevel="0" collapsed="false">
      <c r="A23" s="81"/>
      <c r="B23" s="82" t="s">
        <v>61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3" t="s">
        <v>45</v>
      </c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9" t="s">
        <v>55</v>
      </c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</row>
    <row r="24" customFormat="false" ht="25.5" hidden="false" customHeight="true" outlineLevel="0" collapsed="false">
      <c r="A24" s="81"/>
      <c r="B24" s="82" t="s">
        <v>62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3" t="s">
        <v>47</v>
      </c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9" t="s">
        <v>55</v>
      </c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</row>
  </sheetData>
  <mergeCells count="57">
    <mergeCell ref="B1:EI1"/>
    <mergeCell ref="B2:EI2"/>
    <mergeCell ref="A4:CH4"/>
    <mergeCell ref="CI4:CT4"/>
    <mergeCell ref="CU4:EJ4"/>
    <mergeCell ref="A5:CH5"/>
    <mergeCell ref="CI5:CT5"/>
    <mergeCell ref="CU5:EJ5"/>
    <mergeCell ref="B6:CH6"/>
    <mergeCell ref="CI6:CT6"/>
    <mergeCell ref="CU6:EJ6"/>
    <mergeCell ref="B7:CH7"/>
    <mergeCell ref="CI7:CT7"/>
    <mergeCell ref="CU7:EJ7"/>
    <mergeCell ref="B8:CH8"/>
    <mergeCell ref="CI8:CT8"/>
    <mergeCell ref="CU8:EJ8"/>
    <mergeCell ref="B9:CH9"/>
    <mergeCell ref="CI9:CT9"/>
    <mergeCell ref="CU9:EJ9"/>
    <mergeCell ref="B10:CH10"/>
    <mergeCell ref="CI10:CT10"/>
    <mergeCell ref="CU10:EJ10"/>
    <mergeCell ref="B11:CH11"/>
    <mergeCell ref="CI11:CT11"/>
    <mergeCell ref="CU11:EJ11"/>
    <mergeCell ref="B12:CH12"/>
    <mergeCell ref="CI12:CT12"/>
    <mergeCell ref="CU12:EJ12"/>
    <mergeCell ref="B13:CH13"/>
    <mergeCell ref="CI13:CT13"/>
    <mergeCell ref="CU13:EJ13"/>
    <mergeCell ref="A15:EJ15"/>
    <mergeCell ref="A17:BS17"/>
    <mergeCell ref="BT17:CE17"/>
    <mergeCell ref="CF17:EJ17"/>
    <mergeCell ref="A18:BS18"/>
    <mergeCell ref="BT18:CE18"/>
    <mergeCell ref="CF18:EJ18"/>
    <mergeCell ref="B19:BS19"/>
    <mergeCell ref="BT19:CE19"/>
    <mergeCell ref="CF19:EJ19"/>
    <mergeCell ref="B20:BS20"/>
    <mergeCell ref="BT20:CE20"/>
    <mergeCell ref="CF20:EJ20"/>
    <mergeCell ref="B21:BS21"/>
    <mergeCell ref="BT21:CE21"/>
    <mergeCell ref="CF21:EJ21"/>
    <mergeCell ref="B22:BS22"/>
    <mergeCell ref="BT22:CE22"/>
    <mergeCell ref="CF22:EJ22"/>
    <mergeCell ref="B23:BS23"/>
    <mergeCell ref="BT23:CE23"/>
    <mergeCell ref="CF23:EJ23"/>
    <mergeCell ref="B24:BS24"/>
    <mergeCell ref="BT24:CE24"/>
    <mergeCell ref="CF24:EJ24"/>
  </mergeCells>
  <printOptions headings="false" gridLines="false" gridLinesSet="true" horizontalCentered="false" verticalCentered="false"/>
  <pageMargins left="1.18125" right="1.1812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U30" activeCellId="0" sqref="BU30:CL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76" t="s">
        <v>63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7"/>
    </row>
    <row r="2" customFormat="false" ht="16.5" hidden="false" customHeight="true" outlineLevel="0" collapsed="false">
      <c r="A2" s="76" t="s">
        <v>6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</row>
    <row r="3" s="90" customFormat="true" ht="12.75" hidden="false" customHeight="false" outlineLevel="0" collapsed="false"/>
    <row r="4" customFormat="false" ht="12.75" hidden="false" customHeight="false" outlineLevel="0" collapsed="false">
      <c r="FD4" s="2" t="s">
        <v>65</v>
      </c>
    </row>
    <row r="5" s="91" customFormat="true" ht="20.1" hidden="false" customHeight="true" outlineLevel="0" collapsed="false">
      <c r="A5" s="79" t="s">
        <v>66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 t="s">
        <v>67</v>
      </c>
      <c r="AV5" s="79"/>
      <c r="AW5" s="79"/>
      <c r="AX5" s="79"/>
      <c r="AY5" s="79"/>
      <c r="AZ5" s="79"/>
      <c r="BA5" s="79"/>
      <c r="BB5" s="79"/>
      <c r="BC5" s="79"/>
      <c r="BD5" s="79" t="s">
        <v>68</v>
      </c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8" t="s">
        <v>69</v>
      </c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 t="s">
        <v>70</v>
      </c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</row>
    <row r="6" s="91" customFormat="true" ht="13.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8" t="s">
        <v>71</v>
      </c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92" t="s">
        <v>72</v>
      </c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3" t="s">
        <v>71</v>
      </c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79" t="s">
        <v>73</v>
      </c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 t="s">
        <v>71</v>
      </c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</row>
    <row r="7" s="91" customFormat="true" ht="53.2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94" t="s">
        <v>74</v>
      </c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79" t="s">
        <v>75</v>
      </c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</row>
    <row r="8" s="95" customFormat="true" ht="12.75" hidden="false" customHeight="false" outlineLevel="0" collapsed="false">
      <c r="A8" s="80" t="n">
        <v>1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 t="n">
        <v>2</v>
      </c>
      <c r="AV8" s="80"/>
      <c r="AW8" s="80"/>
      <c r="AX8" s="80"/>
      <c r="AY8" s="80"/>
      <c r="AZ8" s="80"/>
      <c r="BA8" s="80"/>
      <c r="BB8" s="80"/>
      <c r="BC8" s="80"/>
      <c r="BD8" s="80" t="n">
        <v>3</v>
      </c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 t="n">
        <v>4</v>
      </c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 t="n">
        <v>5</v>
      </c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 t="n">
        <v>6</v>
      </c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 t="n">
        <v>7</v>
      </c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 t="n">
        <v>8</v>
      </c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</row>
    <row r="9" s="9" customFormat="true" ht="13.5" hidden="false" customHeight="true" outlineLevel="0" collapsed="false">
      <c r="A9" s="96"/>
      <c r="B9" s="82" t="s">
        <v>76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3" t="s">
        <v>37</v>
      </c>
      <c r="AV9" s="83"/>
      <c r="AW9" s="83"/>
      <c r="AX9" s="83"/>
      <c r="AY9" s="83"/>
      <c r="AZ9" s="83"/>
      <c r="BA9" s="83"/>
      <c r="BB9" s="83"/>
      <c r="BC9" s="83"/>
      <c r="BD9" s="84" t="n">
        <v>127</v>
      </c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 t="n">
        <v>94</v>
      </c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 t="n">
        <v>6</v>
      </c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 t="n">
        <v>5</v>
      </c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 t="n">
        <v>115</v>
      </c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</row>
    <row r="10" s="99" customFormat="true" ht="12.75" hidden="false" customHeight="false" outlineLevel="0" collapsed="false">
      <c r="A10" s="97"/>
      <c r="B10" s="98" t="s">
        <v>77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83" t="s">
        <v>39</v>
      </c>
      <c r="AV10" s="83"/>
      <c r="AW10" s="83"/>
      <c r="AX10" s="83"/>
      <c r="AY10" s="83"/>
      <c r="AZ10" s="83"/>
      <c r="BA10" s="83"/>
      <c r="BB10" s="83"/>
      <c r="BC10" s="83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</row>
    <row r="11" s="99" customFormat="true" ht="12.75" hidden="false" customHeight="true" outlineLevel="0" collapsed="false">
      <c r="A11" s="100"/>
      <c r="B11" s="101" t="s">
        <v>78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83"/>
      <c r="AV11" s="83"/>
      <c r="AW11" s="83"/>
      <c r="AX11" s="83"/>
      <c r="AY11" s="83"/>
      <c r="AZ11" s="83"/>
      <c r="BA11" s="83"/>
      <c r="BB11" s="83"/>
      <c r="BC11" s="83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</row>
    <row r="12" s="99" customFormat="true" ht="12.75" hidden="false" customHeight="false" outlineLevel="0" collapsed="false">
      <c r="A12" s="97"/>
      <c r="B12" s="102" t="s">
        <v>79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83" t="s">
        <v>41</v>
      </c>
      <c r="AV12" s="83"/>
      <c r="AW12" s="83"/>
      <c r="AX12" s="83"/>
      <c r="AY12" s="83"/>
      <c r="AZ12" s="83"/>
      <c r="BA12" s="83"/>
      <c r="BB12" s="83"/>
      <c r="BC12" s="83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</row>
    <row r="13" s="99" customFormat="true" ht="12.75" hidden="false" customHeight="true" outlineLevel="0" collapsed="false">
      <c r="A13" s="103"/>
      <c r="B13" s="104" t="s">
        <v>80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83"/>
      <c r="AV13" s="83"/>
      <c r="AW13" s="83"/>
      <c r="AX13" s="83"/>
      <c r="AY13" s="83"/>
      <c r="AZ13" s="83"/>
      <c r="BA13" s="83"/>
      <c r="BB13" s="83"/>
      <c r="BC13" s="83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</row>
    <row r="14" s="99" customFormat="true" ht="12.75" hidden="false" customHeight="true" outlineLevel="0" collapsed="false">
      <c r="A14" s="105"/>
      <c r="B14" s="106" t="s">
        <v>81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7" t="s">
        <v>43</v>
      </c>
      <c r="AV14" s="107"/>
      <c r="AW14" s="107"/>
      <c r="AX14" s="107"/>
      <c r="AY14" s="107"/>
      <c r="AZ14" s="107"/>
      <c r="BA14" s="107"/>
      <c r="BB14" s="107"/>
      <c r="BC14" s="107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</row>
    <row r="15" s="99" customFormat="true" ht="12.75" hidden="false" customHeight="true" outlineLevel="0" collapsed="false">
      <c r="A15" s="105"/>
      <c r="B15" s="106" t="s">
        <v>82</v>
      </c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7" t="s">
        <v>45</v>
      </c>
      <c r="AV15" s="107"/>
      <c r="AW15" s="107"/>
      <c r="AX15" s="107"/>
      <c r="AY15" s="107"/>
      <c r="AZ15" s="107"/>
      <c r="BA15" s="107"/>
      <c r="BB15" s="107"/>
      <c r="BC15" s="107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</row>
    <row r="16" s="99" customFormat="true" ht="12.75" hidden="false" customHeight="true" outlineLevel="0" collapsed="false">
      <c r="A16" s="105"/>
      <c r="B16" s="106" t="s">
        <v>83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7" t="s">
        <v>47</v>
      </c>
      <c r="AV16" s="107"/>
      <c r="AW16" s="107"/>
      <c r="AX16" s="107"/>
      <c r="AY16" s="107"/>
      <c r="AZ16" s="107"/>
      <c r="BA16" s="107"/>
      <c r="BB16" s="107"/>
      <c r="BC16" s="107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</row>
    <row r="17" s="99" customFormat="true" ht="12.75" hidden="false" customHeight="true" outlineLevel="0" collapsed="false">
      <c r="A17" s="105"/>
      <c r="B17" s="106" t="s">
        <v>84</v>
      </c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7" t="s">
        <v>49</v>
      </c>
      <c r="AV17" s="107"/>
      <c r="AW17" s="107"/>
      <c r="AX17" s="107"/>
      <c r="AY17" s="107"/>
      <c r="AZ17" s="107"/>
      <c r="BA17" s="107"/>
      <c r="BB17" s="107"/>
      <c r="BC17" s="107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</row>
    <row r="18" s="99" customFormat="true" ht="25.5" hidden="false" customHeight="true" outlineLevel="0" collapsed="false">
      <c r="A18" s="105"/>
      <c r="B18" s="106" t="s">
        <v>85</v>
      </c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7" t="s">
        <v>51</v>
      </c>
      <c r="AV18" s="107"/>
      <c r="AW18" s="107"/>
      <c r="AX18" s="107"/>
      <c r="AY18" s="107"/>
      <c r="AZ18" s="107"/>
      <c r="BA18" s="107"/>
      <c r="BB18" s="107"/>
      <c r="BC18" s="107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</row>
    <row r="19" s="99" customFormat="true" ht="12.75" hidden="false" customHeight="true" outlineLevel="0" collapsed="false">
      <c r="A19" s="105"/>
      <c r="B19" s="106" t="s">
        <v>86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7" t="s">
        <v>87</v>
      </c>
      <c r="AV19" s="107"/>
      <c r="AW19" s="107"/>
      <c r="AX19" s="107"/>
      <c r="AY19" s="107"/>
      <c r="AZ19" s="107"/>
      <c r="BA19" s="107"/>
      <c r="BB19" s="107"/>
      <c r="BC19" s="107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</row>
    <row r="20" s="99" customFormat="true" ht="12.75" hidden="false" customHeight="true" outlineLevel="0" collapsed="false">
      <c r="A20" s="105"/>
      <c r="B20" s="106" t="s">
        <v>88</v>
      </c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7" t="s">
        <v>89</v>
      </c>
      <c r="AV20" s="107"/>
      <c r="AW20" s="107"/>
      <c r="AX20" s="107"/>
      <c r="AY20" s="107"/>
      <c r="AZ20" s="107"/>
      <c r="BA20" s="107"/>
      <c r="BB20" s="107"/>
      <c r="BC20" s="107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</row>
    <row r="21" s="99" customFormat="true" ht="12.75" hidden="false" customHeight="true" outlineLevel="0" collapsed="false">
      <c r="A21" s="105"/>
      <c r="B21" s="109" t="s">
        <v>90</v>
      </c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83" t="s">
        <v>91</v>
      </c>
      <c r="AV21" s="83"/>
      <c r="AW21" s="83"/>
      <c r="AX21" s="83"/>
      <c r="AY21" s="83"/>
      <c r="AZ21" s="83"/>
      <c r="BA21" s="83"/>
      <c r="BB21" s="83"/>
      <c r="BC21" s="83"/>
      <c r="BD21" s="84" t="n">
        <v>127</v>
      </c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 t="n">
        <v>94</v>
      </c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 t="n">
        <v>6</v>
      </c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 t="n">
        <v>5</v>
      </c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 t="n">
        <v>115</v>
      </c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</row>
    <row r="22" s="99" customFormat="true" ht="12.75" hidden="false" customHeight="true" outlineLevel="0" collapsed="false">
      <c r="A22" s="105"/>
      <c r="B22" s="109" t="s">
        <v>92</v>
      </c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83" t="s">
        <v>93</v>
      </c>
      <c r="AV22" s="83"/>
      <c r="AW22" s="83"/>
      <c r="AX22" s="83"/>
      <c r="AY22" s="83"/>
      <c r="AZ22" s="83"/>
      <c r="BA22" s="83"/>
      <c r="BB22" s="83"/>
      <c r="BC22" s="83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</row>
    <row r="23" s="99" customFormat="true" ht="12.75" hidden="false" customHeight="false" outlineLevel="0" collapsed="false">
      <c r="A23" s="97"/>
      <c r="B23" s="102" t="s">
        <v>72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83" t="s">
        <v>94</v>
      </c>
      <c r="AV23" s="83"/>
      <c r="AW23" s="83"/>
      <c r="AX23" s="83"/>
      <c r="AY23" s="83"/>
      <c r="AZ23" s="83"/>
      <c r="BA23" s="83"/>
      <c r="BB23" s="83"/>
      <c r="BC23" s="83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</row>
    <row r="24" s="99" customFormat="true" ht="12.75" hidden="false" customHeight="true" outlineLevel="0" collapsed="false">
      <c r="A24" s="103"/>
      <c r="B24" s="104" t="s">
        <v>95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83"/>
      <c r="AV24" s="83"/>
      <c r="AW24" s="83"/>
      <c r="AX24" s="83"/>
      <c r="AY24" s="83"/>
      <c r="AZ24" s="83"/>
      <c r="BA24" s="83"/>
      <c r="BB24" s="83"/>
      <c r="BC24" s="83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</row>
    <row r="25" s="9" customFormat="true" ht="12.75" hidden="false" customHeight="true" outlineLevel="0" collapsed="false">
      <c r="A25" s="110"/>
      <c r="B25" s="106" t="s">
        <v>96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83" t="s">
        <v>97</v>
      </c>
      <c r="AV25" s="83"/>
      <c r="AW25" s="83"/>
      <c r="AX25" s="83"/>
      <c r="AY25" s="83"/>
      <c r="AZ25" s="83"/>
      <c r="BA25" s="83"/>
      <c r="BB25" s="83"/>
      <c r="BC25" s="83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</row>
    <row r="26" s="9" customFormat="true" ht="12.75" hidden="false" customHeight="true" outlineLevel="0" collapsed="false">
      <c r="A26" s="110"/>
      <c r="B26" s="109" t="s">
        <v>98</v>
      </c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83" t="s">
        <v>7</v>
      </c>
      <c r="AV26" s="83"/>
      <c r="AW26" s="83"/>
      <c r="AX26" s="83"/>
      <c r="AY26" s="83"/>
      <c r="AZ26" s="83"/>
      <c r="BA26" s="83"/>
      <c r="BB26" s="83"/>
      <c r="BC26" s="83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</row>
    <row r="27" s="9" customFormat="true" ht="12.75" hidden="false" customHeight="true" outlineLevel="0" collapsed="false">
      <c r="A27" s="110"/>
      <c r="B27" s="109" t="s">
        <v>99</v>
      </c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83" t="s">
        <v>100</v>
      </c>
      <c r="AV27" s="83"/>
      <c r="AW27" s="83"/>
      <c r="AX27" s="83"/>
      <c r="AY27" s="83"/>
      <c r="AZ27" s="83"/>
      <c r="BA27" s="83"/>
      <c r="BB27" s="83"/>
      <c r="BC27" s="83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</row>
    <row r="28" s="9" customFormat="true" ht="12.75" hidden="false" customHeight="true" outlineLevel="0" collapsed="false">
      <c r="A28" s="110"/>
      <c r="B28" s="109" t="s">
        <v>101</v>
      </c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83" t="s">
        <v>102</v>
      </c>
      <c r="AV28" s="83"/>
      <c r="AW28" s="83"/>
      <c r="AX28" s="83"/>
      <c r="AY28" s="83"/>
      <c r="AZ28" s="83"/>
      <c r="BA28" s="83"/>
      <c r="BB28" s="83"/>
      <c r="BC28" s="83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</row>
    <row r="29" s="9" customFormat="true" ht="12.75" hidden="false" customHeight="true" outlineLevel="0" collapsed="false">
      <c r="A29" s="110"/>
      <c r="B29" s="109" t="s">
        <v>103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83" t="s">
        <v>104</v>
      </c>
      <c r="AV29" s="83"/>
      <c r="AW29" s="83"/>
      <c r="AX29" s="83"/>
      <c r="AY29" s="83"/>
      <c r="AZ29" s="83"/>
      <c r="BA29" s="83"/>
      <c r="BB29" s="83"/>
      <c r="BC29" s="83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</row>
    <row r="30" s="9" customFormat="true" ht="13.5" hidden="false" customHeight="true" outlineLevel="0" collapsed="false">
      <c r="A30" s="111"/>
      <c r="B30" s="112" t="s">
        <v>105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83" t="s">
        <v>106</v>
      </c>
      <c r="AV30" s="83"/>
      <c r="AW30" s="83"/>
      <c r="AX30" s="83"/>
      <c r="AY30" s="83"/>
      <c r="AZ30" s="83"/>
      <c r="BA30" s="83"/>
      <c r="BB30" s="83"/>
      <c r="BC30" s="83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113" t="s">
        <v>107</v>
      </c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 t="s">
        <v>107</v>
      </c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113" t="s">
        <v>107</v>
      </c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 t="s">
        <v>107</v>
      </c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</row>
    <row r="31" s="9" customFormat="true" ht="12" hidden="false" customHeight="true" outlineLevel="0" collapsed="false">
      <c r="A31" s="100"/>
      <c r="B31" s="101" t="s">
        <v>108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83"/>
      <c r="AV31" s="83"/>
      <c r="AW31" s="83"/>
      <c r="AX31" s="83"/>
      <c r="AY31" s="83"/>
      <c r="AZ31" s="83"/>
      <c r="BA31" s="83"/>
      <c r="BB31" s="83"/>
      <c r="BC31" s="83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</row>
    <row r="32" s="9" customFormat="true" ht="12.75" hidden="false" customHeight="true" outlineLevel="0" collapsed="false">
      <c r="A32" s="110"/>
      <c r="B32" s="109" t="s">
        <v>109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7" t="s">
        <v>110</v>
      </c>
      <c r="AV32" s="107"/>
      <c r="AW32" s="107"/>
      <c r="AX32" s="107"/>
      <c r="AY32" s="107"/>
      <c r="AZ32" s="107"/>
      <c r="BA32" s="107"/>
      <c r="BB32" s="107"/>
      <c r="BC32" s="107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113" t="s">
        <v>107</v>
      </c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 t="s">
        <v>107</v>
      </c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113" t="s">
        <v>107</v>
      </c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 t="s">
        <v>107</v>
      </c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</row>
    <row r="33" s="9" customFormat="true" ht="12.75" hidden="false" customHeight="true" outlineLevel="0" collapsed="false">
      <c r="A33" s="110"/>
      <c r="B33" s="109" t="s">
        <v>111</v>
      </c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7" t="s">
        <v>112</v>
      </c>
      <c r="AV33" s="107"/>
      <c r="AW33" s="107"/>
      <c r="AX33" s="107"/>
      <c r="AY33" s="107"/>
      <c r="AZ33" s="107"/>
      <c r="BA33" s="107"/>
      <c r="BB33" s="107"/>
      <c r="BC33" s="107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113" t="s">
        <v>107</v>
      </c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 t="s">
        <v>107</v>
      </c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113" t="s">
        <v>107</v>
      </c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 t="s">
        <v>107</v>
      </c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</row>
    <row r="34" customFormat="false" ht="3" hidden="false" customHeight="true" outlineLevel="0" collapsed="false"/>
  </sheetData>
  <mergeCells count="194">
    <mergeCell ref="B1:FC1"/>
    <mergeCell ref="A2:FD2"/>
    <mergeCell ref="A5:AT7"/>
    <mergeCell ref="AU5:BC7"/>
    <mergeCell ref="BD5:DD5"/>
    <mergeCell ref="DE5:EM5"/>
    <mergeCell ref="EN5:FD5"/>
    <mergeCell ref="BD6:BT7"/>
    <mergeCell ref="BU6:DD6"/>
    <mergeCell ref="DE6:DU7"/>
    <mergeCell ref="DV6:EM7"/>
    <mergeCell ref="EN6:FD7"/>
    <mergeCell ref="BU7:CL7"/>
    <mergeCell ref="CM7:DD7"/>
    <mergeCell ref="A8:AT8"/>
    <mergeCell ref="AU8:BC8"/>
    <mergeCell ref="BD8:BT8"/>
    <mergeCell ref="BU8:CL8"/>
    <mergeCell ref="CM8:DD8"/>
    <mergeCell ref="DE8:DU8"/>
    <mergeCell ref="DV8:EM8"/>
    <mergeCell ref="EN8:FD8"/>
    <mergeCell ref="B9:AT9"/>
    <mergeCell ref="AU9:BC9"/>
    <mergeCell ref="BD9:BT9"/>
    <mergeCell ref="BU9:CL9"/>
    <mergeCell ref="CM9:DD9"/>
    <mergeCell ref="DE9:DU9"/>
    <mergeCell ref="DV9:EM9"/>
    <mergeCell ref="EN9:FD9"/>
    <mergeCell ref="B10:AT10"/>
    <mergeCell ref="AU10:BC11"/>
    <mergeCell ref="BD10:BT11"/>
    <mergeCell ref="BU10:CL11"/>
    <mergeCell ref="CM10:DD11"/>
    <mergeCell ref="DE10:DU11"/>
    <mergeCell ref="DV10:EM11"/>
    <mergeCell ref="EN10:FD11"/>
    <mergeCell ref="B11:AT11"/>
    <mergeCell ref="B12:AT12"/>
    <mergeCell ref="AU12:BC13"/>
    <mergeCell ref="BD12:BT13"/>
    <mergeCell ref="BU12:CL13"/>
    <mergeCell ref="CM12:DD13"/>
    <mergeCell ref="DE12:DU13"/>
    <mergeCell ref="DV12:EM13"/>
    <mergeCell ref="EN12:FD13"/>
    <mergeCell ref="B13:AT13"/>
    <mergeCell ref="B14:AT14"/>
    <mergeCell ref="AU14:BC14"/>
    <mergeCell ref="BD14:BT14"/>
    <mergeCell ref="BU14:CL14"/>
    <mergeCell ref="CM14:DD14"/>
    <mergeCell ref="DE14:DU14"/>
    <mergeCell ref="DV14:EM14"/>
    <mergeCell ref="EN14:FD14"/>
    <mergeCell ref="B15:AT15"/>
    <mergeCell ref="AU15:BC15"/>
    <mergeCell ref="BD15:BT15"/>
    <mergeCell ref="BU15:CL15"/>
    <mergeCell ref="CM15:DD15"/>
    <mergeCell ref="DE15:DU15"/>
    <mergeCell ref="DV15:EM15"/>
    <mergeCell ref="EN15:FD15"/>
    <mergeCell ref="B16:AT16"/>
    <mergeCell ref="AU16:BC16"/>
    <mergeCell ref="BD16:BT16"/>
    <mergeCell ref="BU16:CL16"/>
    <mergeCell ref="CM16:DD16"/>
    <mergeCell ref="DE16:DU16"/>
    <mergeCell ref="DV16:EM16"/>
    <mergeCell ref="EN16:FD16"/>
    <mergeCell ref="B17:AT17"/>
    <mergeCell ref="AU17:BC17"/>
    <mergeCell ref="BD17:BT17"/>
    <mergeCell ref="BU17:CL17"/>
    <mergeCell ref="CM17:DD17"/>
    <mergeCell ref="DE17:DU17"/>
    <mergeCell ref="DV17:EM17"/>
    <mergeCell ref="EN17:FD17"/>
    <mergeCell ref="B18:AT18"/>
    <mergeCell ref="AU18:BC18"/>
    <mergeCell ref="BD18:BT18"/>
    <mergeCell ref="BU18:CL18"/>
    <mergeCell ref="CM18:DD18"/>
    <mergeCell ref="DE18:DU18"/>
    <mergeCell ref="DV18:EM18"/>
    <mergeCell ref="EN18:FD18"/>
    <mergeCell ref="B19:AT19"/>
    <mergeCell ref="AU19:BC19"/>
    <mergeCell ref="BD19:BT19"/>
    <mergeCell ref="BU19:CL19"/>
    <mergeCell ref="CM19:DD19"/>
    <mergeCell ref="DE19:DU19"/>
    <mergeCell ref="DV19:EM19"/>
    <mergeCell ref="EN19:FD19"/>
    <mergeCell ref="B20:AT20"/>
    <mergeCell ref="AU20:BC20"/>
    <mergeCell ref="BD20:BT20"/>
    <mergeCell ref="BU20:CL20"/>
    <mergeCell ref="CM20:DD20"/>
    <mergeCell ref="DE20:DU20"/>
    <mergeCell ref="DV20:EM20"/>
    <mergeCell ref="EN20:FD20"/>
    <mergeCell ref="B21:AT21"/>
    <mergeCell ref="AU21:BC21"/>
    <mergeCell ref="BD21:BT21"/>
    <mergeCell ref="BU21:CL21"/>
    <mergeCell ref="CM21:DD21"/>
    <mergeCell ref="DE21:DU21"/>
    <mergeCell ref="DV21:EM21"/>
    <mergeCell ref="EN21:FD21"/>
    <mergeCell ref="B22:AT22"/>
    <mergeCell ref="AU22:BC22"/>
    <mergeCell ref="BD22:BT22"/>
    <mergeCell ref="BU22:CL22"/>
    <mergeCell ref="CM22:DD22"/>
    <mergeCell ref="DE22:DU22"/>
    <mergeCell ref="DV22:EM22"/>
    <mergeCell ref="EN22:FD22"/>
    <mergeCell ref="B23:AT23"/>
    <mergeCell ref="AU23:BC24"/>
    <mergeCell ref="BD23:BT24"/>
    <mergeCell ref="BU23:CL24"/>
    <mergeCell ref="CM23:DD24"/>
    <mergeCell ref="DE23:DU24"/>
    <mergeCell ref="DV23:EM24"/>
    <mergeCell ref="EN23:FD24"/>
    <mergeCell ref="B24:AT24"/>
    <mergeCell ref="B25:AT25"/>
    <mergeCell ref="AU25:BC25"/>
    <mergeCell ref="BD25:BT25"/>
    <mergeCell ref="BU25:CL25"/>
    <mergeCell ref="CM25:DD25"/>
    <mergeCell ref="DE25:DU25"/>
    <mergeCell ref="DV25:EM25"/>
    <mergeCell ref="EN25:FD25"/>
    <mergeCell ref="B26:AT26"/>
    <mergeCell ref="AU26:BC26"/>
    <mergeCell ref="BD26:BT26"/>
    <mergeCell ref="BU26:CL26"/>
    <mergeCell ref="CM26:DD26"/>
    <mergeCell ref="DE26:DU26"/>
    <mergeCell ref="DV26:EM26"/>
    <mergeCell ref="EN26:FD26"/>
    <mergeCell ref="B27:AT27"/>
    <mergeCell ref="AU27:BC27"/>
    <mergeCell ref="BD27:BT27"/>
    <mergeCell ref="BU27:CL27"/>
    <mergeCell ref="CM27:DD27"/>
    <mergeCell ref="DE27:DU27"/>
    <mergeCell ref="DV27:EM27"/>
    <mergeCell ref="EN27:FD27"/>
    <mergeCell ref="B28:AT28"/>
    <mergeCell ref="AU28:BC28"/>
    <mergeCell ref="BD28:BT28"/>
    <mergeCell ref="BU28:CL28"/>
    <mergeCell ref="CM28:DD28"/>
    <mergeCell ref="DE28:DU28"/>
    <mergeCell ref="DV28:EM28"/>
    <mergeCell ref="EN28:FD28"/>
    <mergeCell ref="B29:AT29"/>
    <mergeCell ref="AU29:BC29"/>
    <mergeCell ref="BD29:BT29"/>
    <mergeCell ref="BU29:CL29"/>
    <mergeCell ref="CM29:DD29"/>
    <mergeCell ref="DE29:DU29"/>
    <mergeCell ref="DV29:EM29"/>
    <mergeCell ref="EN29:FD29"/>
    <mergeCell ref="B30:AT30"/>
    <mergeCell ref="AU30:BC31"/>
    <mergeCell ref="BD30:BT31"/>
    <mergeCell ref="BU30:CL31"/>
    <mergeCell ref="CM30:DD31"/>
    <mergeCell ref="DE30:DU31"/>
    <mergeCell ref="DV30:EM31"/>
    <mergeCell ref="EN30:FD31"/>
    <mergeCell ref="B31:AT31"/>
    <mergeCell ref="B32:AT32"/>
    <mergeCell ref="AU32:BC32"/>
    <mergeCell ref="BD32:BT32"/>
    <mergeCell ref="BU32:CL32"/>
    <mergeCell ref="CM32:DD32"/>
    <mergeCell ref="DE32:DU32"/>
    <mergeCell ref="DV32:EM32"/>
    <mergeCell ref="EN32:FD32"/>
    <mergeCell ref="B33:AT33"/>
    <mergeCell ref="AU33:BC33"/>
    <mergeCell ref="BD33:BT33"/>
    <mergeCell ref="BU33:CL33"/>
    <mergeCell ref="CM33:DD33"/>
    <mergeCell ref="DE33:DU33"/>
    <mergeCell ref="DV33:EM33"/>
    <mergeCell ref="EN33:FD33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G24" activeCellId="0" sqref="EG2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76" t="s">
        <v>113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7"/>
    </row>
    <row r="2" customFormat="false" ht="14.25" hidden="false" customHeight="true" outlineLevel="0" collapsed="false">
      <c r="EY2" s="2" t="s">
        <v>114</v>
      </c>
    </row>
    <row r="3" s="115" customFormat="true" ht="12.75" hidden="false" customHeight="true" outlineLevel="0" collapsed="false">
      <c r="A3" s="78" t="s">
        <v>11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9" t="s">
        <v>116</v>
      </c>
      <c r="AE3" s="79"/>
      <c r="AF3" s="79"/>
      <c r="AG3" s="79"/>
      <c r="AH3" s="79"/>
      <c r="AI3" s="79"/>
      <c r="AJ3" s="79"/>
      <c r="AK3" s="79"/>
      <c r="AL3" s="79" t="s">
        <v>117</v>
      </c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114" t="s">
        <v>118</v>
      </c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</row>
    <row r="4" s="115" customFormat="true" ht="12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116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45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45" t="s">
        <v>119</v>
      </c>
      <c r="DK4" s="117" t="s">
        <v>100</v>
      </c>
      <c r="DL4" s="117"/>
      <c r="DM4" s="117"/>
      <c r="DN4" s="35" t="s">
        <v>120</v>
      </c>
      <c r="DO4" s="99"/>
      <c r="DP4" s="99"/>
      <c r="DQ4" s="99"/>
      <c r="DR4" s="55"/>
      <c r="DS4" s="55"/>
      <c r="DT4" s="55"/>
      <c r="DU4" s="55"/>
      <c r="DV4" s="99"/>
      <c r="DW4" s="99"/>
      <c r="DX4" s="99"/>
      <c r="DY4" s="55"/>
      <c r="DZ4" s="55"/>
      <c r="EA4" s="55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118"/>
    </row>
    <row r="5" customFormat="false" ht="3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119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66"/>
    </row>
    <row r="6" customFormat="false" ht="21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8" t="n">
        <v>0</v>
      </c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 t="n">
        <v>1</v>
      </c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 t="n">
        <v>2</v>
      </c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 t="n">
        <v>3</v>
      </c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 t="n">
        <v>4</v>
      </c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 t="n">
        <v>5</v>
      </c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 t="n">
        <v>6</v>
      </c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 t="s">
        <v>121</v>
      </c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</row>
    <row r="7" customFormat="false" ht="12.75" hidden="false" customHeight="true" outlineLevel="0" collapsed="false">
      <c r="A7" s="80" t="n">
        <v>1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 t="n">
        <v>2</v>
      </c>
      <c r="AE7" s="80"/>
      <c r="AF7" s="80"/>
      <c r="AG7" s="80"/>
      <c r="AH7" s="80"/>
      <c r="AI7" s="80"/>
      <c r="AJ7" s="80"/>
      <c r="AK7" s="80"/>
      <c r="AL7" s="80" t="n">
        <v>3</v>
      </c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 t="n">
        <v>4</v>
      </c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 t="n">
        <v>5</v>
      </c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 t="n">
        <v>6</v>
      </c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 t="n">
        <v>7</v>
      </c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 t="n">
        <v>8</v>
      </c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 t="n">
        <v>9</v>
      </c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 t="n">
        <v>10</v>
      </c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 t="n">
        <v>11</v>
      </c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</row>
    <row r="8" customFormat="false" ht="25.5" hidden="false" customHeight="true" outlineLevel="0" collapsed="false">
      <c r="A8" s="110"/>
      <c r="B8" s="82" t="s">
        <v>122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121" t="s">
        <v>37</v>
      </c>
      <c r="AE8" s="121"/>
      <c r="AF8" s="121"/>
      <c r="AG8" s="121"/>
      <c r="AH8" s="121"/>
      <c r="AI8" s="121"/>
      <c r="AJ8" s="121"/>
      <c r="AK8" s="121"/>
      <c r="AL8" s="122" t="n">
        <f aca="false">AZ8+BM8+BZ8+CM8+CZ8+DM8+DZ8+EM8</f>
        <v>127</v>
      </c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 t="n">
        <v>5</v>
      </c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 t="n">
        <v>28</v>
      </c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 t="n">
        <v>26</v>
      </c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 t="n">
        <v>26</v>
      </c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 t="n">
        <v>27</v>
      </c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 t="n">
        <v>13</v>
      </c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 t="n">
        <v>2</v>
      </c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</row>
    <row r="9" customFormat="false" ht="12.75" hidden="false" customHeight="true" outlineLevel="0" collapsed="false">
      <c r="A9" s="110"/>
      <c r="B9" s="109" t="s">
        <v>123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21" t="s">
        <v>39</v>
      </c>
      <c r="AE9" s="121"/>
      <c r="AF9" s="121"/>
      <c r="AG9" s="121"/>
      <c r="AH9" s="121"/>
      <c r="AI9" s="121"/>
      <c r="AJ9" s="121"/>
      <c r="AK9" s="121"/>
      <c r="AL9" s="122" t="n">
        <f aca="false">AZ9+BM9+BZ9+CM9+CZ9+DM9+DZ9+EM9</f>
        <v>65</v>
      </c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 t="n">
        <v>2</v>
      </c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 t="n">
        <v>15</v>
      </c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 t="n">
        <v>10</v>
      </c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 t="n">
        <v>13</v>
      </c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 t="n">
        <v>17</v>
      </c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 t="n">
        <v>7</v>
      </c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 t="n">
        <v>1</v>
      </c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</row>
    <row r="10" customFormat="false" ht="39" hidden="false" customHeight="true" outlineLevel="0" collapsed="false">
      <c r="A10" s="110"/>
      <c r="B10" s="82" t="s">
        <v>124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121" t="s">
        <v>41</v>
      </c>
      <c r="AE10" s="121"/>
      <c r="AF10" s="121"/>
      <c r="AG10" s="121"/>
      <c r="AH10" s="121"/>
      <c r="AI10" s="121"/>
      <c r="AJ10" s="121"/>
      <c r="AK10" s="121"/>
      <c r="AL10" s="122" t="n">
        <f aca="false">AZ10+BM10+BZ10+CM10+CZ10+DM10+DZ10+EM10</f>
        <v>1</v>
      </c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 t="n">
        <v>1</v>
      </c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</row>
    <row r="11" customFormat="false" ht="12.75" hidden="false" customHeight="true" outlineLevel="0" collapsed="false">
      <c r="A11" s="110"/>
      <c r="B11" s="109" t="s">
        <v>123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21" t="s">
        <v>43</v>
      </c>
      <c r="AE11" s="121"/>
      <c r="AF11" s="121"/>
      <c r="AG11" s="121"/>
      <c r="AH11" s="121"/>
      <c r="AI11" s="121"/>
      <c r="AJ11" s="121"/>
      <c r="AK11" s="121"/>
      <c r="AL11" s="122" t="n">
        <f aca="false">AZ11+BM11+BZ11+CM11+CZ11+DM11+DZ11+EM11</f>
        <v>0</v>
      </c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</row>
    <row r="12" customFormat="false" ht="12.75" hidden="false" customHeight="false" outlineLevel="0" collapsed="false"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</row>
    <row r="13" customFormat="false" ht="12.75" hidden="false" customHeight="false" outlineLevel="0" collapsed="false"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</row>
    <row r="14" customFormat="false" ht="12.75" hidden="false" customHeight="false" outlineLevel="0" collapsed="false"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</row>
    <row r="15" customFormat="false" ht="15.75" hidden="false" customHeight="false" outlineLevel="0" collapsed="false">
      <c r="A15" s="76" t="s">
        <v>125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</row>
    <row r="16" customFormat="false" ht="15" hidden="false" customHeight="true" outlineLevel="0" collapsed="false">
      <c r="EY16" s="2" t="s">
        <v>126</v>
      </c>
    </row>
    <row r="17" customFormat="false" ht="27" hidden="false" customHeight="true" outlineLevel="0" collapsed="false">
      <c r="A17" s="79" t="s">
        <v>115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 t="s">
        <v>67</v>
      </c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 t="s">
        <v>127</v>
      </c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 t="s">
        <v>128</v>
      </c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</row>
    <row r="18" customFormat="false" ht="12.75" hidden="false" customHeight="true" outlineLevel="0" collapsed="false">
      <c r="A18" s="80" t="n">
        <v>1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 t="n">
        <v>2</v>
      </c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 t="n">
        <v>3</v>
      </c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 t="n">
        <v>4</v>
      </c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</row>
    <row r="19" customFormat="false" ht="13.5" hidden="false" customHeight="true" outlineLevel="0" collapsed="false">
      <c r="A19" s="123"/>
      <c r="B19" s="124" t="s">
        <v>129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5" t="s">
        <v>37</v>
      </c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84" t="n">
        <v>16990</v>
      </c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 t="n">
        <v>12815</v>
      </c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</row>
    <row r="20" customFormat="false" ht="25.5" hidden="false" customHeight="true" outlineLevel="0" collapsed="false">
      <c r="A20" s="123"/>
      <c r="B20" s="124" t="s">
        <v>130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5" t="s">
        <v>39</v>
      </c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84" t="n">
        <f aca="false">CI21+CI23</f>
        <v>11150</v>
      </c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 t="n">
        <f aca="false">DF21+DF23</f>
        <v>7525</v>
      </c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</row>
    <row r="21" customFormat="false" ht="12.75" hidden="false" customHeight="true" outlineLevel="0" collapsed="false">
      <c r="A21" s="60"/>
      <c r="B21" s="126" t="s">
        <v>131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5" t="s">
        <v>41</v>
      </c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84" t="n">
        <v>5213</v>
      </c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 t="n">
        <v>3293</v>
      </c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</row>
    <row r="22" customFormat="false" ht="12.75" hidden="false" customHeight="true" outlineLevel="0" collapsed="false">
      <c r="A22" s="48"/>
      <c r="B22" s="101" t="s">
        <v>13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</row>
    <row r="23" customFormat="false" ht="13.5" hidden="false" customHeight="true" outlineLevel="0" collapsed="false">
      <c r="A23" s="123"/>
      <c r="B23" s="109" t="s">
        <v>133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83" t="s">
        <v>43</v>
      </c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4" t="n">
        <v>5937</v>
      </c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 t="n">
        <v>4232</v>
      </c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</row>
    <row r="24" customFormat="false" ht="9.75" hidden="false" customHeight="true" outlineLevel="0" collapsed="false">
      <c r="A24" s="9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8"/>
      <c r="AH24" s="128"/>
      <c r="AI24" s="128"/>
      <c r="AJ24" s="128"/>
      <c r="AK24" s="128"/>
      <c r="AL24" s="128"/>
      <c r="AM24" s="128"/>
      <c r="AN24" s="128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</row>
    <row r="25" customFormat="false" ht="12.75" hidden="false" customHeight="true" outlineLevel="0" collapsed="false">
      <c r="A25" s="35" t="s">
        <v>13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129" t="n">
        <v>235</v>
      </c>
      <c r="BP25" s="129"/>
      <c r="BQ25" s="129"/>
      <c r="BR25" s="129"/>
      <c r="BS25" s="129"/>
      <c r="BT25" s="129"/>
      <c r="BU25" s="129"/>
      <c r="BV25" s="129"/>
      <c r="BW25" s="129"/>
      <c r="BX25" s="129"/>
      <c r="BY25" s="1" t="s">
        <v>135</v>
      </c>
      <c r="BZ25" s="130"/>
      <c r="CA25" s="130"/>
      <c r="CB25" s="130"/>
      <c r="CC25" s="130"/>
      <c r="CD25" s="130"/>
      <c r="CE25" s="130"/>
      <c r="CF25" s="130"/>
      <c r="CG25" s="130"/>
      <c r="CH25" s="130"/>
    </row>
    <row r="26" customFormat="false" ht="3" hidden="false" customHeight="true" outlineLevel="0" collapsed="false"/>
  </sheetData>
  <mergeCells count="97">
    <mergeCell ref="B1:EX1"/>
    <mergeCell ref="A3:AC6"/>
    <mergeCell ref="AD3:AK6"/>
    <mergeCell ref="AL3:AY6"/>
    <mergeCell ref="AZ3:EY3"/>
    <mergeCell ref="DK4:DM4"/>
    <mergeCell ref="AZ6:BL6"/>
    <mergeCell ref="BM6:BY6"/>
    <mergeCell ref="BZ6:CL6"/>
    <mergeCell ref="CM6:CY6"/>
    <mergeCell ref="CZ6:DL6"/>
    <mergeCell ref="DM6:DY6"/>
    <mergeCell ref="DZ6:EL6"/>
    <mergeCell ref="EM6:EY6"/>
    <mergeCell ref="A7:AC7"/>
    <mergeCell ref="AD7:AK7"/>
    <mergeCell ref="AL7:AY7"/>
    <mergeCell ref="AZ7:BL7"/>
    <mergeCell ref="BM7:BY7"/>
    <mergeCell ref="BZ7:CL7"/>
    <mergeCell ref="CM7:CY7"/>
    <mergeCell ref="CZ7:DL7"/>
    <mergeCell ref="DM7:DY7"/>
    <mergeCell ref="DZ7:EL7"/>
    <mergeCell ref="EM7:EY7"/>
    <mergeCell ref="B8:AC8"/>
    <mergeCell ref="AD8:AK8"/>
    <mergeCell ref="AL8:AY8"/>
    <mergeCell ref="AZ8:BL8"/>
    <mergeCell ref="BM8:BY8"/>
    <mergeCell ref="BZ8:CL8"/>
    <mergeCell ref="CM8:CY8"/>
    <mergeCell ref="CZ8:DL8"/>
    <mergeCell ref="DM8:DY8"/>
    <mergeCell ref="DZ8:EL8"/>
    <mergeCell ref="EM8:EY8"/>
    <mergeCell ref="B9:AC9"/>
    <mergeCell ref="AD9:AK9"/>
    <mergeCell ref="AL9:AY9"/>
    <mergeCell ref="AZ9:BL9"/>
    <mergeCell ref="BM9:BY9"/>
    <mergeCell ref="BZ9:CL9"/>
    <mergeCell ref="CM9:CY9"/>
    <mergeCell ref="CZ9:DL9"/>
    <mergeCell ref="DM9:DY9"/>
    <mergeCell ref="DZ9:EL9"/>
    <mergeCell ref="EM9:EY9"/>
    <mergeCell ref="B10:AC10"/>
    <mergeCell ref="AD10:AK10"/>
    <mergeCell ref="AL10:AY10"/>
    <mergeCell ref="AZ10:BL10"/>
    <mergeCell ref="BM10:BY10"/>
    <mergeCell ref="BZ10:CL10"/>
    <mergeCell ref="CM10:CY10"/>
    <mergeCell ref="CZ10:DL10"/>
    <mergeCell ref="DM10:DY10"/>
    <mergeCell ref="DZ10:EL10"/>
    <mergeCell ref="EM10:EY10"/>
    <mergeCell ref="B11:AC11"/>
    <mergeCell ref="AD11:AK11"/>
    <mergeCell ref="AL11:AY11"/>
    <mergeCell ref="AZ11:BL11"/>
    <mergeCell ref="BM11:BY11"/>
    <mergeCell ref="BZ11:CL11"/>
    <mergeCell ref="CM11:CY11"/>
    <mergeCell ref="CZ11:DL11"/>
    <mergeCell ref="DM11:DY11"/>
    <mergeCell ref="DZ11:EL11"/>
    <mergeCell ref="EM11:EY11"/>
    <mergeCell ref="A15:EY15"/>
    <mergeCell ref="A17:BU17"/>
    <mergeCell ref="BV17:CH17"/>
    <mergeCell ref="CI17:DE17"/>
    <mergeCell ref="DF17:EY17"/>
    <mergeCell ref="A18:BU18"/>
    <mergeCell ref="BV18:CH18"/>
    <mergeCell ref="CI18:DE18"/>
    <mergeCell ref="DF18:EY18"/>
    <mergeCell ref="B19:BU19"/>
    <mergeCell ref="BV19:CH19"/>
    <mergeCell ref="CI19:DE19"/>
    <mergeCell ref="DF19:EY19"/>
    <mergeCell ref="B20:BU20"/>
    <mergeCell ref="BV20:CH20"/>
    <mergeCell ref="CI20:DE20"/>
    <mergeCell ref="DF20:EY20"/>
    <mergeCell ref="B21:BU21"/>
    <mergeCell ref="BV21:CH22"/>
    <mergeCell ref="CI21:DE22"/>
    <mergeCell ref="DF21:EY22"/>
    <mergeCell ref="B22:BU22"/>
    <mergeCell ref="B23:BU23"/>
    <mergeCell ref="BV23:CH23"/>
    <mergeCell ref="CI23:DE23"/>
    <mergeCell ref="DF23:EY23"/>
    <mergeCell ref="A25:BN25"/>
    <mergeCell ref="BO25:BX25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E22" activeCellId="0" sqref="DE22:EM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76" t="s">
        <v>136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</row>
    <row r="2" customFormat="false" ht="12.75" hidden="false" customHeight="true" outlineLevel="0" collapsed="false">
      <c r="EU2" s="2" t="s">
        <v>114</v>
      </c>
    </row>
    <row r="3" customFormat="false" ht="27" hidden="false" customHeight="true" outlineLevel="0" collapsed="false">
      <c r="A3" s="79" t="s">
        <v>11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 t="s">
        <v>67</v>
      </c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 t="s">
        <v>127</v>
      </c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 t="s">
        <v>137</v>
      </c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</row>
    <row r="4" customFormat="false" ht="12.75" hidden="false" customHeight="false" outlineLevel="0" collapsed="false">
      <c r="A4" s="80" t="n">
        <v>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 t="n">
        <v>2</v>
      </c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 t="n">
        <v>3</v>
      </c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 t="n">
        <v>4</v>
      </c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</row>
    <row r="5" s="40" customFormat="true" ht="25.5" hidden="false" customHeight="true" outlineLevel="0" collapsed="false">
      <c r="A5" s="110"/>
      <c r="B5" s="131" t="s">
        <v>138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83" t="s">
        <v>37</v>
      </c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4" t="n">
        <v>96</v>
      </c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 t="n">
        <v>78</v>
      </c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</row>
    <row r="6" customFormat="false" ht="12.75" hidden="false" customHeight="false" outlineLevel="0" collapsed="false">
      <c r="A6" s="132"/>
      <c r="B6" s="133" t="s">
        <v>139</v>
      </c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83" t="s">
        <v>39</v>
      </c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</row>
    <row r="7" customFormat="false" ht="12.75" hidden="false" customHeight="false" outlineLevel="0" collapsed="false">
      <c r="A7" s="38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</row>
    <row r="8" customFormat="false" ht="12.75" hidden="false" customHeight="false" outlineLevel="0" collapsed="false">
      <c r="A8" s="38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</row>
    <row r="10" customFormat="false" ht="15.75" hidden="false" customHeight="false" outlineLevel="0" collapsed="false">
      <c r="A10" s="76" t="s">
        <v>140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</row>
    <row r="11" customFormat="false" ht="12.75" hidden="false" customHeight="false" outlineLevel="0" collapsed="false">
      <c r="EM11" s="2" t="s">
        <v>141</v>
      </c>
    </row>
    <row r="12" customFormat="false" ht="27" hidden="false" customHeight="true" outlineLevel="0" collapsed="false">
      <c r="A12" s="79" t="s">
        <v>115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135" t="s">
        <v>67</v>
      </c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 t="s">
        <v>142</v>
      </c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79" t="s">
        <v>143</v>
      </c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</row>
    <row r="13" customFormat="false" ht="12.75" hidden="false" customHeight="false" outlineLevel="0" collapsed="false">
      <c r="A13" s="80" t="n">
        <v>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 t="n">
        <v>2</v>
      </c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 t="n">
        <v>3</v>
      </c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 t="n">
        <v>4</v>
      </c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</row>
    <row r="14" customFormat="false" ht="12.75" hidden="false" customHeight="true" outlineLevel="0" collapsed="false">
      <c r="A14" s="123"/>
      <c r="B14" s="124" t="s">
        <v>144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1" t="s">
        <v>37</v>
      </c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2" t="n">
        <f aca="false">CD15+CD17+CD18+CD19+CD20+CD21+CD22+CD23</f>
        <v>612</v>
      </c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 t="n">
        <f aca="false">DE15+DE17+DE18+DE19+DE20+DE21+DE22+DE23</f>
        <v>433</v>
      </c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</row>
    <row r="15" customFormat="false" ht="12.75" hidden="false" customHeight="true" outlineLevel="0" collapsed="false">
      <c r="A15" s="60"/>
      <c r="B15" s="136" t="s">
        <v>131</v>
      </c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21" t="s">
        <v>39</v>
      </c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</row>
    <row r="16" customFormat="false" ht="12.75" hidden="false" customHeight="true" outlineLevel="0" collapsed="false">
      <c r="A16" s="48"/>
      <c r="B16" s="101" t="s">
        <v>145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</row>
    <row r="17" customFormat="false" ht="25.5" hidden="false" customHeight="true" outlineLevel="0" collapsed="false">
      <c r="A17" s="123"/>
      <c r="B17" s="109" t="s">
        <v>146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21" t="s">
        <v>41</v>
      </c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2" t="n">
        <v>6</v>
      </c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 t="n">
        <v>6</v>
      </c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</row>
    <row r="18" customFormat="false" ht="12.75" hidden="false" customHeight="true" outlineLevel="0" collapsed="false">
      <c r="A18" s="123"/>
      <c r="B18" s="137" t="s">
        <v>147</v>
      </c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21" t="s">
        <v>43</v>
      </c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</row>
    <row r="19" customFormat="false" ht="12.75" hidden="false" customHeight="true" outlineLevel="0" collapsed="false">
      <c r="A19" s="123"/>
      <c r="B19" s="137" t="s">
        <v>148</v>
      </c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21" t="s">
        <v>45</v>
      </c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2" t="n">
        <v>3</v>
      </c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 t="n">
        <v>2</v>
      </c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</row>
    <row r="20" customFormat="false" ht="13.5" hidden="false" customHeight="true" outlineLevel="0" collapsed="false">
      <c r="A20" s="123"/>
      <c r="B20" s="137" t="s">
        <v>149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21" t="s">
        <v>47</v>
      </c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2" t="n">
        <v>372</v>
      </c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 t="n">
        <v>252</v>
      </c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</row>
    <row r="21" customFormat="false" ht="12.75" hidden="false" customHeight="true" outlineLevel="0" collapsed="false">
      <c r="A21" s="123"/>
      <c r="B21" s="137" t="s">
        <v>150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21" t="s">
        <v>49</v>
      </c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</row>
    <row r="22" customFormat="false" ht="12.75" hidden="false" customHeight="true" outlineLevel="0" collapsed="false">
      <c r="A22" s="123"/>
      <c r="B22" s="137" t="s">
        <v>151</v>
      </c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21" t="s">
        <v>51</v>
      </c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</row>
    <row r="23" customFormat="false" ht="12.75" hidden="false" customHeight="true" outlineLevel="0" collapsed="false">
      <c r="A23" s="123"/>
      <c r="B23" s="137" t="s">
        <v>152</v>
      </c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21" t="s">
        <v>87</v>
      </c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2" t="n">
        <v>231</v>
      </c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 t="n">
        <v>173</v>
      </c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</row>
    <row r="24" customFormat="false" ht="11.25" hidden="false" customHeight="true" outlineLevel="0" collapsed="false"/>
    <row r="25" customFormat="false" ht="12.75" hidden="false" customHeight="true" outlineLevel="0" collapsed="false">
      <c r="B25" s="35" t="s">
        <v>153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129" t="n">
        <v>115</v>
      </c>
      <c r="CB25" s="129"/>
      <c r="CC25" s="129"/>
      <c r="CD25" s="129"/>
      <c r="CE25" s="129"/>
      <c r="CF25" s="129"/>
      <c r="CG25" s="129"/>
      <c r="CH25" s="129"/>
      <c r="CI25" s="129"/>
      <c r="CJ25" s="129"/>
      <c r="CK25" s="1" t="s">
        <v>154</v>
      </c>
    </row>
    <row r="26" customFormat="false" ht="3" hidden="false" customHeight="true" outlineLevel="0" collapsed="false"/>
  </sheetData>
  <mergeCells count="65">
    <mergeCell ref="B1:ET1"/>
    <mergeCell ref="A3:BP3"/>
    <mergeCell ref="BQ3:CC3"/>
    <mergeCell ref="CD3:CZ3"/>
    <mergeCell ref="DA3:EU3"/>
    <mergeCell ref="A4:BP4"/>
    <mergeCell ref="BQ4:CC4"/>
    <mergeCell ref="CD4:CZ4"/>
    <mergeCell ref="DA4:EU4"/>
    <mergeCell ref="B5:BP5"/>
    <mergeCell ref="BQ5:CC5"/>
    <mergeCell ref="CD5:CZ5"/>
    <mergeCell ref="DA5:EU5"/>
    <mergeCell ref="B6:BP6"/>
    <mergeCell ref="BQ6:CC6"/>
    <mergeCell ref="CD6:CZ6"/>
    <mergeCell ref="DA6:EU6"/>
    <mergeCell ref="A10:EM10"/>
    <mergeCell ref="A12:BP12"/>
    <mergeCell ref="BQ12:CC12"/>
    <mergeCell ref="CD12:DD12"/>
    <mergeCell ref="DE12:EM12"/>
    <mergeCell ref="A13:BP13"/>
    <mergeCell ref="BQ13:CC13"/>
    <mergeCell ref="CD13:DD13"/>
    <mergeCell ref="DE13:EM13"/>
    <mergeCell ref="B14:BP14"/>
    <mergeCell ref="BQ14:CC14"/>
    <mergeCell ref="CD14:DD14"/>
    <mergeCell ref="DE14:EM14"/>
    <mergeCell ref="B15:BP15"/>
    <mergeCell ref="BQ15:CC16"/>
    <mergeCell ref="CD15:DD16"/>
    <mergeCell ref="DE15:EM16"/>
    <mergeCell ref="B16:BP16"/>
    <mergeCell ref="B17:BP17"/>
    <mergeCell ref="BQ17:CC17"/>
    <mergeCell ref="CD17:DD17"/>
    <mergeCell ref="DE17:EM17"/>
    <mergeCell ref="B18:BP18"/>
    <mergeCell ref="BQ18:CC18"/>
    <mergeCell ref="CD18:DD18"/>
    <mergeCell ref="DE18:EM18"/>
    <mergeCell ref="B19:BP19"/>
    <mergeCell ref="BQ19:CC19"/>
    <mergeCell ref="CD19:DD19"/>
    <mergeCell ref="DE19:EM19"/>
    <mergeCell ref="B20:BP20"/>
    <mergeCell ref="BQ20:CC20"/>
    <mergeCell ref="CD20:DD20"/>
    <mergeCell ref="DE20:EM20"/>
    <mergeCell ref="B21:BP21"/>
    <mergeCell ref="BQ21:CC21"/>
    <mergeCell ref="CD21:DD21"/>
    <mergeCell ref="DE21:EM21"/>
    <mergeCell ref="B22:BP22"/>
    <mergeCell ref="BQ22:CC22"/>
    <mergeCell ref="CD22:DD22"/>
    <mergeCell ref="DE22:EM22"/>
    <mergeCell ref="B23:BP23"/>
    <mergeCell ref="BQ23:CC23"/>
    <mergeCell ref="CD23:DD23"/>
    <mergeCell ref="DE23:EM23"/>
    <mergeCell ref="B25:BZ25"/>
    <mergeCell ref="CA25:CJ25"/>
  </mergeCells>
  <printOptions headings="false" gridLines="false" gridLinesSet="true" horizontalCentered="false" verticalCentered="false"/>
  <pageMargins left="1.1812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Y8" activeCellId="0" sqref="CY8:EM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6" t="s">
        <v>15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</row>
    <row r="3" customFormat="false" ht="12.75" hidden="false" customHeight="false" outlineLevel="0" collapsed="false">
      <c r="EM3" s="2" t="s">
        <v>114</v>
      </c>
    </row>
    <row r="4" customFormat="false" ht="27" hidden="false" customHeight="true" outlineLevel="0" collapsed="false">
      <c r="A4" s="79" t="s">
        <v>115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135" t="s">
        <v>34</v>
      </c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79" t="s">
        <v>156</v>
      </c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 t="s">
        <v>157</v>
      </c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</row>
    <row r="5" customFormat="false" ht="12.75" hidden="false" customHeight="false" outlineLevel="0" collapsed="false">
      <c r="A5" s="80" t="n">
        <v>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73" t="n">
        <v>2</v>
      </c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80" t="n">
        <v>3</v>
      </c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 t="n">
        <v>4</v>
      </c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</row>
    <row r="6" customFormat="false" ht="25.5" hidden="false" customHeight="true" outlineLevel="0" collapsed="false">
      <c r="A6" s="123"/>
      <c r="B6" s="124" t="s">
        <v>158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83" t="s">
        <v>37</v>
      </c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 t="s">
        <v>107</v>
      </c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122" t="n">
        <f aca="false">CY8</f>
        <v>127</v>
      </c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</row>
    <row r="7" customFormat="false" ht="25.5" hidden="false" customHeight="true" outlineLevel="0" collapsed="false">
      <c r="A7" s="123"/>
      <c r="B7" s="109" t="s">
        <v>159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</row>
    <row r="8" customFormat="false" ht="12.75" hidden="false" customHeight="false" outlineLevel="0" collapsed="false">
      <c r="A8" s="123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07" t="s">
        <v>39</v>
      </c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89" t="s">
        <v>160</v>
      </c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122" t="n">
        <v>127</v>
      </c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</row>
    <row r="9" customFormat="false" ht="12.75" hidden="false" customHeight="false" outlineLevel="0" collapsed="false">
      <c r="A9" s="123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83" t="s">
        <v>41</v>
      </c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</row>
    <row r="10" customFormat="false" ht="12.75" hidden="false" customHeight="false" outlineLevel="0" collapsed="false">
      <c r="A10" s="123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83" t="s">
        <v>43</v>
      </c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</row>
    <row r="11" customFormat="false" ht="12.75" hidden="false" customHeight="false" outlineLevel="0" collapsed="false">
      <c r="A11" s="123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83" t="s">
        <v>45</v>
      </c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</row>
    <row r="12" customFormat="false" ht="12.75" hidden="false" customHeight="false" outlineLevel="0" collapsed="false">
      <c r="A12" s="123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83" t="s">
        <v>47</v>
      </c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</row>
    <row r="13" customFormat="false" ht="12.75" hidden="false" customHeight="false" outlineLevel="0" collapsed="false">
      <c r="A13" s="123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83" t="s">
        <v>49</v>
      </c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</row>
    <row r="17" customFormat="false" ht="15.75" hidden="false" customHeight="false" outlineLevel="0" collapsed="false">
      <c r="A17" s="76" t="s">
        <v>161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</row>
    <row r="18" customFormat="false" ht="14.25" hidden="false" customHeight="true" outlineLevel="0" collapsed="false">
      <c r="EY18" s="2" t="s">
        <v>114</v>
      </c>
    </row>
    <row r="19" customFormat="false" ht="27" hidden="false" customHeight="true" outlineLevel="0" collapsed="false">
      <c r="A19" s="78" t="s">
        <v>162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9" t="s">
        <v>67</v>
      </c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 t="s">
        <v>163</v>
      </c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</row>
    <row r="20" customFormat="false" ht="12.75" hidden="false" customHeight="true" outlineLevel="0" collapsed="false">
      <c r="A20" s="80" t="n">
        <v>1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139" t="s">
        <v>60</v>
      </c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80" t="n">
        <v>3</v>
      </c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</row>
    <row r="21" customFormat="false" ht="13.5" hidden="false" customHeight="true" outlineLevel="0" collapsed="false">
      <c r="A21" s="123"/>
      <c r="B21" s="140" t="s">
        <v>164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83" t="s">
        <v>37</v>
      </c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4" t="n">
        <v>0</v>
      </c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</row>
    <row r="22" customFormat="false" ht="13.5" hidden="false" customHeight="true" outlineLevel="0" collapsed="false">
      <c r="A22" s="60"/>
      <c r="B22" s="98" t="s">
        <v>131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83" t="s">
        <v>39</v>
      </c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</row>
    <row r="23" customFormat="false" ht="13.5" hidden="false" customHeight="true" outlineLevel="0" collapsed="false">
      <c r="A23" s="48"/>
      <c r="B23" s="141" t="s">
        <v>165</v>
      </c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</row>
    <row r="24" customFormat="false" ht="13.5" hidden="false" customHeight="true" outlineLevel="0" collapsed="false">
      <c r="A24" s="123"/>
      <c r="B24" s="142" t="s">
        <v>166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83" t="s">
        <v>41</v>
      </c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</row>
    <row r="25" customFormat="false" ht="13.5" hidden="false" customHeight="true" outlineLevel="0" collapsed="false">
      <c r="A25" s="123"/>
      <c r="B25" s="142" t="s">
        <v>167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83" t="s">
        <v>43</v>
      </c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</row>
    <row r="26" customFormat="false" ht="13.5" hidden="false" customHeight="true" outlineLevel="0" collapsed="false">
      <c r="A26" s="123"/>
      <c r="B26" s="142" t="s">
        <v>168</v>
      </c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83" t="s">
        <v>45</v>
      </c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</row>
    <row r="27" customFormat="false" ht="13.5" hidden="false" customHeight="true" outlineLevel="0" collapsed="false">
      <c r="A27" s="123"/>
      <c r="B27" s="142" t="s">
        <v>169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83" t="s">
        <v>47</v>
      </c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</row>
    <row r="28" customFormat="false" ht="13.5" hidden="false" customHeight="true" outlineLevel="0" collapsed="false">
      <c r="A28" s="123"/>
      <c r="B28" s="142" t="s">
        <v>170</v>
      </c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83" t="s">
        <v>49</v>
      </c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</row>
    <row r="29" customFormat="false" ht="12.75" hidden="false" customHeight="true" outlineLevel="0" collapsed="false">
      <c r="A29" s="123"/>
      <c r="B29" s="109" t="s">
        <v>171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83" t="s">
        <v>51</v>
      </c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</row>
    <row r="30" customFormat="false" ht="25.5" hidden="false" customHeight="true" outlineLevel="0" collapsed="false">
      <c r="A30" s="123"/>
      <c r="B30" s="109" t="s">
        <v>172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83" t="s">
        <v>87</v>
      </c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</row>
    <row r="31" customFormat="false" ht="13.5" hidden="false" customHeight="true" outlineLevel="0" collapsed="false">
      <c r="A31" s="123"/>
      <c r="B31" s="142" t="s">
        <v>173</v>
      </c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83" t="s">
        <v>89</v>
      </c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</row>
    <row r="32" customFormat="false" ht="13.5" hidden="false" customHeight="true" outlineLevel="0" collapsed="false">
      <c r="A32" s="123"/>
      <c r="B32" s="142" t="s">
        <v>174</v>
      </c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83" t="s">
        <v>91</v>
      </c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</row>
  </sheetData>
  <mergeCells count="82">
    <mergeCell ref="A2:EM2"/>
    <mergeCell ref="A4:BN4"/>
    <mergeCell ref="BO4:BZ4"/>
    <mergeCell ref="CA4:CX4"/>
    <mergeCell ref="CY4:EM4"/>
    <mergeCell ref="A5:BN5"/>
    <mergeCell ref="BO5:BZ5"/>
    <mergeCell ref="CA5:CX5"/>
    <mergeCell ref="CY5:EM5"/>
    <mergeCell ref="B6:BN6"/>
    <mergeCell ref="BO6:BZ6"/>
    <mergeCell ref="CA6:CX6"/>
    <mergeCell ref="CY6:EM6"/>
    <mergeCell ref="B7:BN7"/>
    <mergeCell ref="BO7:BZ7"/>
    <mergeCell ref="CA7:CX7"/>
    <mergeCell ref="CY7:EM7"/>
    <mergeCell ref="B8:BN8"/>
    <mergeCell ref="BO8:BZ8"/>
    <mergeCell ref="CA8:CX8"/>
    <mergeCell ref="CY8:EM8"/>
    <mergeCell ref="B9:BN9"/>
    <mergeCell ref="BO9:BZ9"/>
    <mergeCell ref="CA9:CX9"/>
    <mergeCell ref="CY9:EM9"/>
    <mergeCell ref="B10:BN10"/>
    <mergeCell ref="BO10:BZ10"/>
    <mergeCell ref="CA10:CX10"/>
    <mergeCell ref="CY10:EM10"/>
    <mergeCell ref="B11:BN11"/>
    <mergeCell ref="BO11:BZ11"/>
    <mergeCell ref="CA11:CX11"/>
    <mergeCell ref="CY11:EM11"/>
    <mergeCell ref="B12:BN12"/>
    <mergeCell ref="BO12:BZ12"/>
    <mergeCell ref="CA12:CX12"/>
    <mergeCell ref="CY12:EM12"/>
    <mergeCell ref="B13:BN13"/>
    <mergeCell ref="BO13:BZ13"/>
    <mergeCell ref="CA13:CX13"/>
    <mergeCell ref="CY13:EM13"/>
    <mergeCell ref="A17:EY17"/>
    <mergeCell ref="A19:CZ19"/>
    <mergeCell ref="DA19:DN19"/>
    <mergeCell ref="DO19:EY19"/>
    <mergeCell ref="A20:CZ20"/>
    <mergeCell ref="DA20:DN20"/>
    <mergeCell ref="DO20:EY20"/>
    <mergeCell ref="B21:CZ21"/>
    <mergeCell ref="DA21:DN21"/>
    <mergeCell ref="DO21:EY21"/>
    <mergeCell ref="B22:CZ22"/>
    <mergeCell ref="DA22:DN23"/>
    <mergeCell ref="DO22:EY23"/>
    <mergeCell ref="B23:CZ23"/>
    <mergeCell ref="B24:CZ24"/>
    <mergeCell ref="DA24:DN24"/>
    <mergeCell ref="DO24:EY24"/>
    <mergeCell ref="B25:CZ25"/>
    <mergeCell ref="DA25:DN25"/>
    <mergeCell ref="DO25:EY25"/>
    <mergeCell ref="B26:CZ26"/>
    <mergeCell ref="DA26:DN26"/>
    <mergeCell ref="DO26:EY26"/>
    <mergeCell ref="B27:CZ27"/>
    <mergeCell ref="DA27:DN27"/>
    <mergeCell ref="DO27:EY27"/>
    <mergeCell ref="B28:CZ28"/>
    <mergeCell ref="DA28:DN28"/>
    <mergeCell ref="DO28:EY28"/>
    <mergeCell ref="B29:CZ29"/>
    <mergeCell ref="DA29:DN29"/>
    <mergeCell ref="DO29:EY29"/>
    <mergeCell ref="B30:CZ30"/>
    <mergeCell ref="DA30:DN30"/>
    <mergeCell ref="DO30:EY30"/>
    <mergeCell ref="B31:CZ31"/>
    <mergeCell ref="DA31:DN31"/>
    <mergeCell ref="DO31:EY31"/>
    <mergeCell ref="B32:CZ32"/>
    <mergeCell ref="DA32:DN32"/>
    <mergeCell ref="DO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R25" activeCellId="0" sqref="CR25:DH2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3.5" hidden="false" customHeight="true" outlineLevel="0" collapsed="false">
      <c r="B1" s="76" t="s">
        <v>175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</row>
    <row r="2" customFormat="false" ht="12.6" hidden="false" customHeight="true" outlineLevel="0" collapsed="false">
      <c r="A2" s="76" t="s">
        <v>17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</row>
    <row r="3" customFormat="false" ht="12" hidden="false" customHeight="true" outlineLevel="0" collapsed="false">
      <c r="A3" s="143" t="s">
        <v>177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</row>
    <row r="4" customFormat="false" ht="11.1" hidden="false" customHeight="true" outlineLevel="0" collapsed="false">
      <c r="FE4" s="2" t="s">
        <v>114</v>
      </c>
    </row>
    <row r="5" s="147" customFormat="true" ht="11.1" hidden="false" customHeight="true" outlineLevel="0" collapsed="false">
      <c r="A5" s="144" t="s">
        <v>178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5" t="s">
        <v>116</v>
      </c>
      <c r="AK5" s="145"/>
      <c r="AL5" s="145"/>
      <c r="AM5" s="145"/>
      <c r="AN5" s="145"/>
      <c r="AO5" s="145"/>
      <c r="AP5" s="145"/>
      <c r="AQ5" s="145"/>
      <c r="AR5" s="145" t="s">
        <v>179</v>
      </c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6" t="s">
        <v>180</v>
      </c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5" t="s">
        <v>181</v>
      </c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 t="s">
        <v>182</v>
      </c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</row>
    <row r="6" s="147" customFormat="true" ht="11.1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07" t="s">
        <v>183</v>
      </c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</row>
    <row r="7" s="147" customFormat="true" ht="11.1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6" t="s">
        <v>184</v>
      </c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5" t="s">
        <v>185</v>
      </c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6" t="s">
        <v>186</v>
      </c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5" t="s">
        <v>185</v>
      </c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</row>
    <row r="8" s="147" customFormat="true" ht="11.1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8" t="s">
        <v>187</v>
      </c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8" t="s">
        <v>187</v>
      </c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</row>
    <row r="9" s="147" customFormat="true" ht="11.1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07" t="s">
        <v>188</v>
      </c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07" t="s">
        <v>188</v>
      </c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</row>
    <row r="10" s="149" customFormat="true" ht="12" hidden="false" customHeight="true" outlineLevel="0" collapsed="false">
      <c r="A10" s="139" t="s">
        <v>55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 t="s">
        <v>60</v>
      </c>
      <c r="AK10" s="139"/>
      <c r="AL10" s="139"/>
      <c r="AM10" s="139"/>
      <c r="AN10" s="139"/>
      <c r="AO10" s="139"/>
      <c r="AP10" s="139"/>
      <c r="AQ10" s="139"/>
      <c r="AR10" s="139" t="s">
        <v>189</v>
      </c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 t="s">
        <v>190</v>
      </c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 t="s">
        <v>191</v>
      </c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 t="s">
        <v>192</v>
      </c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 t="s">
        <v>193</v>
      </c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 t="s">
        <v>194</v>
      </c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 t="s">
        <v>195</v>
      </c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</row>
    <row r="11" s="128" customFormat="true" ht="11.25" hidden="false" customHeight="true" outlineLevel="0" collapsed="false">
      <c r="A11" s="150"/>
      <c r="B11" s="151" t="s">
        <v>196</v>
      </c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21" t="s">
        <v>37</v>
      </c>
      <c r="AK11" s="121"/>
      <c r="AL11" s="121"/>
      <c r="AM11" s="121"/>
      <c r="AN11" s="121"/>
      <c r="AO11" s="121"/>
      <c r="AP11" s="121"/>
      <c r="AQ11" s="121"/>
      <c r="AR11" s="152" t="n">
        <f aca="false">AR13+AR17+AR34+AR39</f>
        <v>31</v>
      </c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3" t="s">
        <v>107</v>
      </c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 t="s">
        <v>107</v>
      </c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 t="s">
        <v>107</v>
      </c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 t="s">
        <v>107</v>
      </c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2" t="n">
        <f aca="false">DZ13+DZ17+DZ33+DZ39</f>
        <v>23</v>
      </c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 t="n">
        <f aca="false">EP17+EP33+EP39</f>
        <v>0</v>
      </c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</row>
    <row r="12" s="147" customFormat="true" ht="10.7" hidden="false" customHeight="true" outlineLevel="0" collapsed="false">
      <c r="A12" s="154"/>
      <c r="B12" s="155" t="s">
        <v>197</v>
      </c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21"/>
      <c r="AK12" s="121"/>
      <c r="AL12" s="121"/>
      <c r="AM12" s="121"/>
      <c r="AN12" s="121"/>
      <c r="AO12" s="121"/>
      <c r="AP12" s="121"/>
      <c r="AQ12" s="121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</row>
    <row r="13" s="9" customFormat="true" ht="10.7" hidden="false" customHeight="true" outlineLevel="0" collapsed="false">
      <c r="A13" s="60"/>
      <c r="B13" s="156" t="s">
        <v>198</v>
      </c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21" t="s">
        <v>39</v>
      </c>
      <c r="AK13" s="121"/>
      <c r="AL13" s="121"/>
      <c r="AM13" s="121"/>
      <c r="AN13" s="121"/>
      <c r="AO13" s="121"/>
      <c r="AP13" s="121"/>
      <c r="AQ13" s="121"/>
      <c r="AR13" s="152" t="n">
        <f aca="false">AR15</f>
        <v>1</v>
      </c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 t="n">
        <f aca="false">BJ15</f>
        <v>0</v>
      </c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 t="n">
        <f aca="false">CA15</f>
        <v>0</v>
      </c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 t="n">
        <f aca="false">CR15</f>
        <v>0</v>
      </c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 t="n">
        <f aca="false">DI15</f>
        <v>0</v>
      </c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 t="n">
        <f aca="false">DZ15</f>
        <v>1</v>
      </c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3" t="s">
        <v>107</v>
      </c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</row>
    <row r="14" customFormat="false" ht="10.7" hidden="false" customHeight="true" outlineLevel="0" collapsed="false">
      <c r="A14" s="48"/>
      <c r="B14" s="155" t="s">
        <v>199</v>
      </c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21"/>
      <c r="AK14" s="121"/>
      <c r="AL14" s="121"/>
      <c r="AM14" s="121"/>
      <c r="AN14" s="121"/>
      <c r="AO14" s="121"/>
      <c r="AP14" s="121"/>
      <c r="AQ14" s="121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</row>
    <row r="15" s="9" customFormat="true" ht="10.7" hidden="false" customHeight="true" outlineLevel="0" collapsed="false">
      <c r="A15" s="60"/>
      <c r="B15" s="156" t="s">
        <v>200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21" t="s">
        <v>41</v>
      </c>
      <c r="AK15" s="121"/>
      <c r="AL15" s="121"/>
      <c r="AM15" s="121"/>
      <c r="AN15" s="121"/>
      <c r="AO15" s="121"/>
      <c r="AP15" s="121"/>
      <c r="AQ15" s="121"/>
      <c r="AR15" s="152" t="n">
        <v>1</v>
      </c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 t="n">
        <v>1</v>
      </c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3" t="s">
        <v>107</v>
      </c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</row>
    <row r="16" customFormat="false" ht="10.7" hidden="false" customHeight="true" outlineLevel="0" collapsed="false">
      <c r="A16" s="48"/>
      <c r="B16" s="157" t="s">
        <v>201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21"/>
      <c r="AK16" s="121"/>
      <c r="AL16" s="121"/>
      <c r="AM16" s="121"/>
      <c r="AN16" s="121"/>
      <c r="AO16" s="121"/>
      <c r="AP16" s="121"/>
      <c r="AQ16" s="121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</row>
    <row r="17" s="128" customFormat="true" ht="10.7" hidden="false" customHeight="true" outlineLevel="0" collapsed="false">
      <c r="A17" s="150"/>
      <c r="B17" s="158" t="s">
        <v>202</v>
      </c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21" t="s">
        <v>43</v>
      </c>
      <c r="AK17" s="121"/>
      <c r="AL17" s="121"/>
      <c r="AM17" s="121"/>
      <c r="AN17" s="121"/>
      <c r="AO17" s="121"/>
      <c r="AP17" s="121"/>
      <c r="AQ17" s="121"/>
      <c r="AR17" s="152" t="n">
        <f aca="false">AR19+AR21+AR22+AR23+AR25+AR28</f>
        <v>10</v>
      </c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 t="n">
        <f aca="false">BJ19+BJ21+BJ22+BJ23+BJ25+BJ27</f>
        <v>3</v>
      </c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 t="n">
        <f aca="false">CA19+CA21+CA22+CA23+CA25+CA27</f>
        <v>3</v>
      </c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 t="n">
        <f aca="false">CR19+CR21+CR22+CR23+CR25+CR27</f>
        <v>7</v>
      </c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 t="n">
        <f aca="false">DI19+DI21+DI22+DI23+DI25+DI27</f>
        <v>7</v>
      </c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 t="n">
        <f aca="false">DZ19+DZ21+DZ22+DZ23+DZ25+DZ27</f>
        <v>10</v>
      </c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 t="n">
        <f aca="false">EP19+EP21+EP22+EP23+EP25+EP27</f>
        <v>0</v>
      </c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</row>
    <row r="18" s="147" customFormat="true" ht="10.7" hidden="false" customHeight="true" outlineLevel="0" collapsed="false">
      <c r="A18" s="154"/>
      <c r="B18" s="155" t="s">
        <v>203</v>
      </c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21"/>
      <c r="AK18" s="121"/>
      <c r="AL18" s="121"/>
      <c r="AM18" s="121"/>
      <c r="AN18" s="121"/>
      <c r="AO18" s="121"/>
      <c r="AP18" s="121"/>
      <c r="AQ18" s="121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</row>
    <row r="19" s="9" customFormat="true" ht="10.7" hidden="false" customHeight="true" outlineLevel="0" collapsed="false">
      <c r="A19" s="60"/>
      <c r="B19" s="156" t="s">
        <v>131</v>
      </c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21" t="s">
        <v>45</v>
      </c>
      <c r="AK19" s="121"/>
      <c r="AL19" s="121"/>
      <c r="AM19" s="121"/>
      <c r="AN19" s="121"/>
      <c r="AO19" s="121"/>
      <c r="AP19" s="121"/>
      <c r="AQ19" s="121"/>
      <c r="AR19" s="152" t="n">
        <v>7</v>
      </c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 t="n">
        <v>1</v>
      </c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 t="n">
        <v>1</v>
      </c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 t="n">
        <v>6</v>
      </c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 t="n">
        <v>6</v>
      </c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 t="n">
        <v>7</v>
      </c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</row>
    <row r="20" customFormat="false" ht="10.7" hidden="false" customHeight="true" outlineLevel="0" collapsed="false">
      <c r="A20" s="48"/>
      <c r="B20" s="159" t="s">
        <v>204</v>
      </c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21"/>
      <c r="AK20" s="121"/>
      <c r="AL20" s="121"/>
      <c r="AM20" s="121"/>
      <c r="AN20" s="121"/>
      <c r="AO20" s="121"/>
      <c r="AP20" s="121"/>
      <c r="AQ20" s="121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</row>
    <row r="21" customFormat="false" ht="10.7" hidden="false" customHeight="true" outlineLevel="0" collapsed="false">
      <c r="A21" s="123"/>
      <c r="B21" s="160" t="s">
        <v>205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21" t="s">
        <v>47</v>
      </c>
      <c r="AK21" s="121"/>
      <c r="AL21" s="121"/>
      <c r="AM21" s="121"/>
      <c r="AN21" s="121"/>
      <c r="AO21" s="121"/>
      <c r="AP21" s="121"/>
      <c r="AQ21" s="121"/>
      <c r="AR21" s="161" t="n">
        <v>1</v>
      </c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 t="n">
        <v>1</v>
      </c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 t="n">
        <v>1</v>
      </c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 t="n">
        <v>1</v>
      </c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</row>
    <row r="22" customFormat="false" ht="10.7" hidden="false" customHeight="true" outlineLevel="0" collapsed="false">
      <c r="A22" s="123"/>
      <c r="B22" s="160" t="s">
        <v>206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21" t="s">
        <v>49</v>
      </c>
      <c r="AK22" s="121"/>
      <c r="AL22" s="121"/>
      <c r="AM22" s="121"/>
      <c r="AN22" s="121"/>
      <c r="AO22" s="121"/>
      <c r="AP22" s="121"/>
      <c r="AQ22" s="121"/>
      <c r="AR22" s="161" t="n">
        <v>1</v>
      </c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 t="n">
        <v>1</v>
      </c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 t="n">
        <v>1</v>
      </c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 t="n">
        <v>1</v>
      </c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</row>
    <row r="23" customFormat="false" ht="10.7" hidden="false" customHeight="true" outlineLevel="0" collapsed="false">
      <c r="A23" s="60"/>
      <c r="B23" s="162" t="s">
        <v>207</v>
      </c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21" t="s">
        <v>51</v>
      </c>
      <c r="AK23" s="121"/>
      <c r="AL23" s="121"/>
      <c r="AM23" s="121"/>
      <c r="AN23" s="121"/>
      <c r="AO23" s="121"/>
      <c r="AP23" s="121"/>
      <c r="AQ23" s="121"/>
      <c r="AR23" s="152" t="n">
        <v>1</v>
      </c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 t="n">
        <v>1</v>
      </c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 t="n">
        <v>1</v>
      </c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 t="n">
        <v>1</v>
      </c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</row>
    <row r="24" customFormat="false" ht="10.7" hidden="false" customHeight="true" outlineLevel="0" collapsed="false">
      <c r="A24" s="48"/>
      <c r="B24" s="159" t="s">
        <v>208</v>
      </c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21"/>
      <c r="AK24" s="121"/>
      <c r="AL24" s="121"/>
      <c r="AM24" s="121"/>
      <c r="AN24" s="121"/>
      <c r="AO24" s="121"/>
      <c r="AP24" s="121"/>
      <c r="AQ24" s="121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</row>
    <row r="25" customFormat="false" ht="10.7" hidden="false" customHeight="true" outlineLevel="0" collapsed="false">
      <c r="A25" s="123"/>
      <c r="B25" s="160" t="s">
        <v>209</v>
      </c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21" t="s">
        <v>87</v>
      </c>
      <c r="AK25" s="121"/>
      <c r="AL25" s="121"/>
      <c r="AM25" s="121"/>
      <c r="AN25" s="121"/>
      <c r="AO25" s="121"/>
      <c r="AP25" s="121"/>
      <c r="AQ25" s="12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</row>
    <row r="26" customFormat="false" ht="10.7" hidden="false" customHeight="true" outlineLevel="0" collapsed="false">
      <c r="A26" s="123"/>
      <c r="B26" s="160" t="s">
        <v>210</v>
      </c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3" t="s">
        <v>89</v>
      </c>
      <c r="AK26" s="163"/>
      <c r="AL26" s="163"/>
      <c r="AM26" s="163"/>
      <c r="AN26" s="163"/>
      <c r="AO26" s="163"/>
      <c r="AP26" s="163"/>
      <c r="AQ26" s="163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</row>
    <row r="27" customFormat="false" ht="10.7" hidden="false" customHeight="true" outlineLevel="0" collapsed="false">
      <c r="A27" s="123"/>
      <c r="B27" s="160" t="s">
        <v>211</v>
      </c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21" t="s">
        <v>91</v>
      </c>
      <c r="AK27" s="121"/>
      <c r="AL27" s="121"/>
      <c r="AM27" s="121"/>
      <c r="AN27" s="121"/>
      <c r="AO27" s="121"/>
      <c r="AP27" s="121"/>
      <c r="AQ27" s="12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</row>
    <row r="28" customFormat="false" ht="10.7" hidden="false" customHeight="true" outlineLevel="0" collapsed="false">
      <c r="A28" s="123"/>
      <c r="B28" s="160" t="s">
        <v>212</v>
      </c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21" t="s">
        <v>93</v>
      </c>
      <c r="AK28" s="121"/>
      <c r="AL28" s="121"/>
      <c r="AM28" s="121"/>
      <c r="AN28" s="121"/>
      <c r="AO28" s="121"/>
      <c r="AP28" s="121"/>
      <c r="AQ28" s="12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</row>
    <row r="29" customFormat="false" ht="10.7" hidden="false" customHeight="true" outlineLevel="0" collapsed="false">
      <c r="A29" s="123"/>
      <c r="B29" s="160" t="s">
        <v>213</v>
      </c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21" t="s">
        <v>94</v>
      </c>
      <c r="AK29" s="121"/>
      <c r="AL29" s="121"/>
      <c r="AM29" s="121"/>
      <c r="AN29" s="121"/>
      <c r="AO29" s="121"/>
      <c r="AP29" s="121"/>
      <c r="AQ29" s="12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</row>
    <row r="30" customFormat="false" ht="10.7" hidden="false" customHeight="true" outlineLevel="0" collapsed="false">
      <c r="A30" s="60"/>
      <c r="B30" s="162" t="s">
        <v>214</v>
      </c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21" t="s">
        <v>97</v>
      </c>
      <c r="AK30" s="121"/>
      <c r="AL30" s="121"/>
      <c r="AM30" s="121"/>
      <c r="AN30" s="121"/>
      <c r="AO30" s="121"/>
      <c r="AP30" s="121"/>
      <c r="AQ30" s="121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</row>
    <row r="31" customFormat="false" ht="10.7" hidden="false" customHeight="true" outlineLevel="0" collapsed="false">
      <c r="A31" s="48"/>
      <c r="B31" s="159" t="s">
        <v>215</v>
      </c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21"/>
      <c r="AK31" s="121"/>
      <c r="AL31" s="121"/>
      <c r="AM31" s="121"/>
      <c r="AN31" s="121"/>
      <c r="AO31" s="121"/>
      <c r="AP31" s="121"/>
      <c r="AQ31" s="121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</row>
    <row r="32" customFormat="false" ht="10.7" hidden="false" customHeight="true" outlineLevel="0" collapsed="false">
      <c r="A32" s="123"/>
      <c r="B32" s="160" t="s">
        <v>216</v>
      </c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21" t="s">
        <v>7</v>
      </c>
      <c r="AK32" s="121"/>
      <c r="AL32" s="121"/>
      <c r="AM32" s="121"/>
      <c r="AN32" s="121"/>
      <c r="AO32" s="121"/>
      <c r="AP32" s="121"/>
      <c r="AQ32" s="12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</row>
    <row r="33" customFormat="false" ht="10.7" hidden="false" customHeight="true" outlineLevel="0" collapsed="false">
      <c r="A33" s="123"/>
      <c r="B33" s="165" t="s">
        <v>217</v>
      </c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21" t="s">
        <v>100</v>
      </c>
      <c r="AK33" s="121"/>
      <c r="AL33" s="121"/>
      <c r="AM33" s="121"/>
      <c r="AN33" s="121"/>
      <c r="AO33" s="121"/>
      <c r="AP33" s="121"/>
      <c r="AQ33" s="12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53" t="s">
        <v>107</v>
      </c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 t="s">
        <v>107</v>
      </c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 t="s">
        <v>107</v>
      </c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 t="s">
        <v>107</v>
      </c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</row>
    <row r="34" customFormat="false" ht="10.7" hidden="false" customHeight="true" outlineLevel="0" collapsed="false">
      <c r="A34" s="123"/>
      <c r="B34" s="165" t="s">
        <v>218</v>
      </c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3" t="s">
        <v>102</v>
      </c>
      <c r="AK34" s="163"/>
      <c r="AL34" s="163"/>
      <c r="AM34" s="163"/>
      <c r="AN34" s="163"/>
      <c r="AO34" s="163"/>
      <c r="AP34" s="163"/>
      <c r="AQ34" s="163"/>
      <c r="AR34" s="164" t="n">
        <v>6</v>
      </c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6" t="s">
        <v>107</v>
      </c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 t="s">
        <v>107</v>
      </c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 t="s">
        <v>107</v>
      </c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 t="s">
        <v>107</v>
      </c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4" t="n">
        <v>6</v>
      </c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 t="n">
        <v>0</v>
      </c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</row>
    <row r="35" customFormat="false" ht="10.7" hidden="false" customHeight="true" outlineLevel="0" collapsed="false">
      <c r="A35" s="123"/>
      <c r="B35" s="165" t="s">
        <v>219</v>
      </c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21" t="s">
        <v>104</v>
      </c>
      <c r="AK35" s="121"/>
      <c r="AL35" s="121"/>
      <c r="AM35" s="121"/>
      <c r="AN35" s="121"/>
      <c r="AO35" s="121"/>
      <c r="AP35" s="121"/>
      <c r="AQ35" s="12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53" t="s">
        <v>107</v>
      </c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 t="s">
        <v>107</v>
      </c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 t="s">
        <v>107</v>
      </c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 t="s">
        <v>107</v>
      </c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</row>
    <row r="36" s="9" customFormat="true" ht="10.7" hidden="false" customHeight="true" outlineLevel="0" collapsed="false">
      <c r="A36" s="60"/>
      <c r="B36" s="156" t="s">
        <v>220</v>
      </c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21" t="s">
        <v>106</v>
      </c>
      <c r="AK36" s="121"/>
      <c r="AL36" s="121"/>
      <c r="AM36" s="121"/>
      <c r="AN36" s="121"/>
      <c r="AO36" s="121"/>
      <c r="AP36" s="121"/>
      <c r="AQ36" s="121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3" t="s">
        <v>107</v>
      </c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 t="s">
        <v>107</v>
      </c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 t="s">
        <v>107</v>
      </c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 t="s">
        <v>107</v>
      </c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</row>
    <row r="37" customFormat="false" ht="10.7" hidden="false" customHeight="true" outlineLevel="0" collapsed="false">
      <c r="A37" s="48"/>
      <c r="B37" s="167" t="s">
        <v>221</v>
      </c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21"/>
      <c r="AK37" s="121"/>
      <c r="AL37" s="121"/>
      <c r="AM37" s="121"/>
      <c r="AN37" s="121"/>
      <c r="AO37" s="121"/>
      <c r="AP37" s="121"/>
      <c r="AQ37" s="121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</row>
    <row r="38" customFormat="false" ht="10.7" hidden="false" customHeight="true" outlineLevel="0" collapsed="false">
      <c r="A38" s="123"/>
      <c r="B38" s="168" t="s">
        <v>222</v>
      </c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21" t="s">
        <v>110</v>
      </c>
      <c r="AK38" s="121"/>
      <c r="AL38" s="121"/>
      <c r="AM38" s="121"/>
      <c r="AN38" s="121"/>
      <c r="AO38" s="121"/>
      <c r="AP38" s="121"/>
      <c r="AQ38" s="12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53" t="s">
        <v>107</v>
      </c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 t="s">
        <v>107</v>
      </c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 t="s">
        <v>107</v>
      </c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 t="s">
        <v>107</v>
      </c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</row>
    <row r="39" s="9" customFormat="true" ht="10.7" hidden="false" customHeight="true" outlineLevel="0" collapsed="false">
      <c r="A39" s="60"/>
      <c r="B39" s="158" t="s">
        <v>223</v>
      </c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21" t="s">
        <v>112</v>
      </c>
      <c r="AK39" s="121"/>
      <c r="AL39" s="121"/>
      <c r="AM39" s="121"/>
      <c r="AN39" s="121"/>
      <c r="AO39" s="121"/>
      <c r="AP39" s="121"/>
      <c r="AQ39" s="121"/>
      <c r="AR39" s="152" t="n">
        <f aca="false">AR43+AR44</f>
        <v>14</v>
      </c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3" t="s">
        <v>107</v>
      </c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 t="s">
        <v>107</v>
      </c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 t="s">
        <v>107</v>
      </c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 t="s">
        <v>107</v>
      </c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2" t="n">
        <f aca="false">DZ43+DZ44</f>
        <v>12</v>
      </c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 t="n">
        <f aca="false">EP43+EP44</f>
        <v>0</v>
      </c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</row>
    <row r="40" customFormat="false" ht="10.7" hidden="false" customHeight="true" outlineLevel="0" collapsed="false">
      <c r="A40" s="48"/>
      <c r="B40" s="155" t="s">
        <v>224</v>
      </c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21"/>
      <c r="AK40" s="121"/>
      <c r="AL40" s="121"/>
      <c r="AM40" s="121"/>
      <c r="AN40" s="121"/>
      <c r="AO40" s="121"/>
      <c r="AP40" s="121"/>
      <c r="AQ40" s="121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</row>
    <row r="41" s="9" customFormat="true" ht="10.7" hidden="false" customHeight="true" outlineLevel="0" collapsed="false">
      <c r="A41" s="60"/>
      <c r="B41" s="156" t="s">
        <v>131</v>
      </c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21" t="s">
        <v>225</v>
      </c>
      <c r="AK41" s="121"/>
      <c r="AL41" s="121"/>
      <c r="AM41" s="121"/>
      <c r="AN41" s="121"/>
      <c r="AO41" s="121"/>
      <c r="AP41" s="121"/>
      <c r="AQ41" s="121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3" t="s">
        <v>107</v>
      </c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 t="s">
        <v>107</v>
      </c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 t="s">
        <v>107</v>
      </c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 t="s">
        <v>107</v>
      </c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</row>
    <row r="42" customFormat="false" ht="10.7" hidden="false" customHeight="true" outlineLevel="0" collapsed="false">
      <c r="A42" s="48"/>
      <c r="B42" s="167" t="s">
        <v>226</v>
      </c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21"/>
      <c r="AK42" s="121"/>
      <c r="AL42" s="121"/>
      <c r="AM42" s="121"/>
      <c r="AN42" s="121"/>
      <c r="AO42" s="121"/>
      <c r="AP42" s="121"/>
      <c r="AQ42" s="121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</row>
    <row r="43" customFormat="false" ht="10.7" hidden="false" customHeight="true" outlineLevel="0" collapsed="false">
      <c r="A43" s="123"/>
      <c r="B43" s="168" t="s">
        <v>227</v>
      </c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21" t="s">
        <v>228</v>
      </c>
      <c r="AK43" s="121"/>
      <c r="AL43" s="121"/>
      <c r="AM43" s="121"/>
      <c r="AN43" s="121"/>
      <c r="AO43" s="121"/>
      <c r="AP43" s="121"/>
      <c r="AQ43" s="121"/>
      <c r="AR43" s="161" t="n">
        <v>3</v>
      </c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53" t="s">
        <v>107</v>
      </c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 t="s">
        <v>107</v>
      </c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 t="s">
        <v>107</v>
      </c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 t="s">
        <v>107</v>
      </c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61" t="n">
        <v>3</v>
      </c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</row>
    <row r="44" customFormat="false" ht="10.7" hidden="false" customHeight="true" outlineLevel="0" collapsed="false">
      <c r="A44" s="123"/>
      <c r="B44" s="168" t="s">
        <v>229</v>
      </c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21" t="s">
        <v>230</v>
      </c>
      <c r="AK44" s="121"/>
      <c r="AL44" s="121"/>
      <c r="AM44" s="121"/>
      <c r="AN44" s="121"/>
      <c r="AO44" s="121"/>
      <c r="AP44" s="121"/>
      <c r="AQ44" s="121"/>
      <c r="AR44" s="161" t="n">
        <v>11</v>
      </c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53" t="s">
        <v>107</v>
      </c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 t="s">
        <v>107</v>
      </c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 t="s">
        <v>107</v>
      </c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 t="s">
        <v>107</v>
      </c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61" t="n">
        <v>9</v>
      </c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</row>
    <row r="45" customFormat="false" ht="11.25" hidden="false" customHeight="true" outlineLevel="0" collapsed="false">
      <c r="A45" s="60"/>
      <c r="B45" s="158" t="s">
        <v>231</v>
      </c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21" t="s">
        <v>232</v>
      </c>
      <c r="AK45" s="121"/>
      <c r="AL45" s="121"/>
      <c r="AM45" s="121"/>
      <c r="AN45" s="121"/>
      <c r="AO45" s="121"/>
      <c r="AP45" s="121"/>
      <c r="AQ45" s="12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53" t="s">
        <v>107</v>
      </c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 t="s">
        <v>107</v>
      </c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 t="s">
        <v>107</v>
      </c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 t="s">
        <v>107</v>
      </c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</row>
    <row r="46" s="9" customFormat="true" ht="10.7" hidden="false" customHeight="true" outlineLevel="0" collapsed="false">
      <c r="A46" s="34"/>
      <c r="B46" s="169" t="s">
        <v>233</v>
      </c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21"/>
      <c r="AK46" s="121"/>
      <c r="AL46" s="121"/>
      <c r="AM46" s="121"/>
      <c r="AN46" s="121"/>
      <c r="AO46" s="121"/>
      <c r="AP46" s="121"/>
      <c r="AQ46" s="12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</row>
    <row r="47" s="9" customFormat="true" ht="10.7" hidden="false" customHeight="true" outlineLevel="0" collapsed="false">
      <c r="A47" s="34"/>
      <c r="B47" s="169" t="s">
        <v>234</v>
      </c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21"/>
      <c r="AK47" s="121"/>
      <c r="AL47" s="121"/>
      <c r="AM47" s="121"/>
      <c r="AN47" s="121"/>
      <c r="AO47" s="121"/>
      <c r="AP47" s="121"/>
      <c r="AQ47" s="12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</row>
    <row r="48" customFormat="false" ht="10.7" hidden="false" customHeight="true" outlineLevel="0" collapsed="false">
      <c r="A48" s="48"/>
      <c r="B48" s="155" t="s">
        <v>235</v>
      </c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21"/>
      <c r="AK48" s="121"/>
      <c r="AL48" s="121"/>
      <c r="AM48" s="121"/>
      <c r="AN48" s="121"/>
      <c r="AO48" s="121"/>
      <c r="AP48" s="121"/>
      <c r="AQ48" s="12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</row>
    <row r="49" customFormat="false" ht="1.5" hidden="false" customHeight="true" outlineLevel="0" collapsed="false"/>
    <row r="50" customFormat="false" ht="12.75" hidden="false" customHeight="false" outlineLevel="0" collapsed="false">
      <c r="A50" s="45" t="s">
        <v>23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129" t="n">
        <v>1</v>
      </c>
      <c r="EU50" s="129"/>
      <c r="EV50" s="129"/>
      <c r="EW50" s="129"/>
      <c r="EX50" s="129"/>
      <c r="EY50" s="129"/>
      <c r="EZ50" s="129"/>
      <c r="FA50" s="129"/>
      <c r="FB50" s="129"/>
      <c r="FC50" s="129"/>
      <c r="FD50" s="129"/>
    </row>
    <row r="51" customFormat="false" ht="3" hidden="false" customHeight="true" outlineLevel="0" collapsed="false"/>
  </sheetData>
  <mergeCells count="267">
    <mergeCell ref="B1:FD1"/>
    <mergeCell ref="A2:FE2"/>
    <mergeCell ref="A3:FE3"/>
    <mergeCell ref="A5:AI9"/>
    <mergeCell ref="AJ5:AQ9"/>
    <mergeCell ref="AR5:BI9"/>
    <mergeCell ref="BJ5:DY5"/>
    <mergeCell ref="DZ5:EO9"/>
    <mergeCell ref="EP5:FE9"/>
    <mergeCell ref="BJ6:DY6"/>
    <mergeCell ref="BJ7:BZ7"/>
    <mergeCell ref="CA7:CQ9"/>
    <mergeCell ref="CR7:DH7"/>
    <mergeCell ref="DI7:DY9"/>
    <mergeCell ref="BJ8:BZ8"/>
    <mergeCell ref="CR8:DH8"/>
    <mergeCell ref="BJ9:BZ9"/>
    <mergeCell ref="CR9:DH9"/>
    <mergeCell ref="A10:AI10"/>
    <mergeCell ref="AJ10:AQ10"/>
    <mergeCell ref="AR10:BI10"/>
    <mergeCell ref="BJ10:BZ10"/>
    <mergeCell ref="CA10:CQ10"/>
    <mergeCell ref="CR10:DH10"/>
    <mergeCell ref="DI10:DY10"/>
    <mergeCell ref="DZ10:EO10"/>
    <mergeCell ref="EP10:FE10"/>
    <mergeCell ref="B11:AI11"/>
    <mergeCell ref="AJ11:AQ12"/>
    <mergeCell ref="AR11:BI12"/>
    <mergeCell ref="BJ11:BZ12"/>
    <mergeCell ref="CA11:CQ12"/>
    <mergeCell ref="CR11:DH12"/>
    <mergeCell ref="DI11:DY12"/>
    <mergeCell ref="DZ11:EO12"/>
    <mergeCell ref="EP11:FE12"/>
    <mergeCell ref="B12:AI12"/>
    <mergeCell ref="B13:AI13"/>
    <mergeCell ref="AJ13:AQ14"/>
    <mergeCell ref="AR13:BI14"/>
    <mergeCell ref="BJ13:BZ14"/>
    <mergeCell ref="CA13:CQ14"/>
    <mergeCell ref="CR13:DH14"/>
    <mergeCell ref="DI13:DY14"/>
    <mergeCell ref="DZ13:EO14"/>
    <mergeCell ref="EP13:FE14"/>
    <mergeCell ref="B14:AI14"/>
    <mergeCell ref="B15:AI15"/>
    <mergeCell ref="AJ15:AQ16"/>
    <mergeCell ref="AR15:BI16"/>
    <mergeCell ref="BJ15:BZ16"/>
    <mergeCell ref="CA15:CQ16"/>
    <mergeCell ref="CR15:DH16"/>
    <mergeCell ref="DI15:DY16"/>
    <mergeCell ref="DZ15:EO16"/>
    <mergeCell ref="EP15:FE16"/>
    <mergeCell ref="B16:AI16"/>
    <mergeCell ref="B17:AI17"/>
    <mergeCell ref="AJ17:AQ18"/>
    <mergeCell ref="AR17:BI18"/>
    <mergeCell ref="BJ17:BZ18"/>
    <mergeCell ref="CA17:CQ18"/>
    <mergeCell ref="CR17:DH18"/>
    <mergeCell ref="DI17:DY18"/>
    <mergeCell ref="DZ17:EO18"/>
    <mergeCell ref="EP17:FE18"/>
    <mergeCell ref="B18:AI18"/>
    <mergeCell ref="B19:AI19"/>
    <mergeCell ref="AJ19:AQ20"/>
    <mergeCell ref="AR19:BI20"/>
    <mergeCell ref="BJ19:BZ20"/>
    <mergeCell ref="CA19:CQ20"/>
    <mergeCell ref="CR19:DH20"/>
    <mergeCell ref="DI19:DY20"/>
    <mergeCell ref="DZ19:EO20"/>
    <mergeCell ref="EP19:FE20"/>
    <mergeCell ref="B20:AI20"/>
    <mergeCell ref="B21:AI21"/>
    <mergeCell ref="AJ21:AQ21"/>
    <mergeCell ref="AR21:BI21"/>
    <mergeCell ref="BJ21:BZ21"/>
    <mergeCell ref="CA21:CQ21"/>
    <mergeCell ref="CR21:DH21"/>
    <mergeCell ref="DI21:DY21"/>
    <mergeCell ref="DZ21:EO21"/>
    <mergeCell ref="EP21:FE21"/>
    <mergeCell ref="B22:AI22"/>
    <mergeCell ref="AJ22:AQ22"/>
    <mergeCell ref="AR22:BI22"/>
    <mergeCell ref="BJ22:BZ22"/>
    <mergeCell ref="CA22:CQ22"/>
    <mergeCell ref="CR22:DH22"/>
    <mergeCell ref="DI22:DY22"/>
    <mergeCell ref="DZ22:EO22"/>
    <mergeCell ref="EP22:FE22"/>
    <mergeCell ref="B23:AI23"/>
    <mergeCell ref="AJ23:AQ24"/>
    <mergeCell ref="AR23:BI24"/>
    <mergeCell ref="BJ23:BZ24"/>
    <mergeCell ref="CA23:CQ24"/>
    <mergeCell ref="CR23:DH24"/>
    <mergeCell ref="DI23:DY24"/>
    <mergeCell ref="DZ23:EO24"/>
    <mergeCell ref="EP23:FE24"/>
    <mergeCell ref="B24:AI24"/>
    <mergeCell ref="B25:AI25"/>
    <mergeCell ref="AJ25:AQ25"/>
    <mergeCell ref="AR25:BI25"/>
    <mergeCell ref="BJ25:BZ25"/>
    <mergeCell ref="CA25:CQ25"/>
    <mergeCell ref="CR25:DH25"/>
    <mergeCell ref="DI25:DY25"/>
    <mergeCell ref="DZ25:EO25"/>
    <mergeCell ref="EP25:FE25"/>
    <mergeCell ref="B26:AI26"/>
    <mergeCell ref="AJ26:AQ26"/>
    <mergeCell ref="AR26:BI26"/>
    <mergeCell ref="BJ26:BZ26"/>
    <mergeCell ref="CA26:CQ26"/>
    <mergeCell ref="CR26:DH26"/>
    <mergeCell ref="DI26:DY26"/>
    <mergeCell ref="DZ26:EO26"/>
    <mergeCell ref="EP26:FE26"/>
    <mergeCell ref="B27:AI27"/>
    <mergeCell ref="AJ27:AQ27"/>
    <mergeCell ref="AR27:BI27"/>
    <mergeCell ref="BJ27:BZ27"/>
    <mergeCell ref="CA27:CQ27"/>
    <mergeCell ref="CR27:DH27"/>
    <mergeCell ref="DI27:DY27"/>
    <mergeCell ref="DZ27:EO27"/>
    <mergeCell ref="EP27:FE27"/>
    <mergeCell ref="B28:AI28"/>
    <mergeCell ref="AJ28:AQ28"/>
    <mergeCell ref="AR28:BI28"/>
    <mergeCell ref="BJ28:BZ28"/>
    <mergeCell ref="CA28:CQ28"/>
    <mergeCell ref="CR28:DH28"/>
    <mergeCell ref="DI28:DY28"/>
    <mergeCell ref="DZ28:EO28"/>
    <mergeCell ref="EP28:FE28"/>
    <mergeCell ref="B29:AI29"/>
    <mergeCell ref="AJ29:AQ29"/>
    <mergeCell ref="AR29:BI29"/>
    <mergeCell ref="BJ29:BZ29"/>
    <mergeCell ref="CA29:CQ29"/>
    <mergeCell ref="CR29:DH29"/>
    <mergeCell ref="DI29:DY29"/>
    <mergeCell ref="DZ29:EO29"/>
    <mergeCell ref="EP29:FE29"/>
    <mergeCell ref="B30:AI30"/>
    <mergeCell ref="AJ30:AQ31"/>
    <mergeCell ref="AR30:BI31"/>
    <mergeCell ref="BJ30:BZ31"/>
    <mergeCell ref="CA30:CQ31"/>
    <mergeCell ref="CR30:DH31"/>
    <mergeCell ref="DI30:DY31"/>
    <mergeCell ref="DZ30:EO31"/>
    <mergeCell ref="EP30:FE31"/>
    <mergeCell ref="B31:AI31"/>
    <mergeCell ref="B32:AI32"/>
    <mergeCell ref="AJ32:AQ32"/>
    <mergeCell ref="AR32:BI32"/>
    <mergeCell ref="BJ32:BZ32"/>
    <mergeCell ref="CA32:CQ32"/>
    <mergeCell ref="CR32:DH32"/>
    <mergeCell ref="DI32:DY32"/>
    <mergeCell ref="DZ32:EO32"/>
    <mergeCell ref="EP32:FE32"/>
    <mergeCell ref="B33:AI33"/>
    <mergeCell ref="AJ33:AQ33"/>
    <mergeCell ref="AR33:BI33"/>
    <mergeCell ref="BJ33:BZ33"/>
    <mergeCell ref="CA33:CQ33"/>
    <mergeCell ref="CR33:DH33"/>
    <mergeCell ref="DI33:DY33"/>
    <mergeCell ref="DZ33:EO33"/>
    <mergeCell ref="EP33:FE33"/>
    <mergeCell ref="B34:AI34"/>
    <mergeCell ref="AJ34:AQ34"/>
    <mergeCell ref="AR34:BI34"/>
    <mergeCell ref="BJ34:BZ34"/>
    <mergeCell ref="CA34:CQ34"/>
    <mergeCell ref="CR34:DH34"/>
    <mergeCell ref="DI34:DY34"/>
    <mergeCell ref="DZ34:EO34"/>
    <mergeCell ref="EP34:FE34"/>
    <mergeCell ref="B35:AI35"/>
    <mergeCell ref="AJ35:AQ35"/>
    <mergeCell ref="AR35:BI35"/>
    <mergeCell ref="BJ35:BZ35"/>
    <mergeCell ref="CA35:CQ35"/>
    <mergeCell ref="CR35:DH35"/>
    <mergeCell ref="DI35:DY35"/>
    <mergeCell ref="DZ35:EO35"/>
    <mergeCell ref="EP35:FE35"/>
    <mergeCell ref="B36:AI36"/>
    <mergeCell ref="AJ36:AQ37"/>
    <mergeCell ref="AR36:BI37"/>
    <mergeCell ref="BJ36:BZ37"/>
    <mergeCell ref="CA36:CQ37"/>
    <mergeCell ref="CR36:DH37"/>
    <mergeCell ref="DI36:DY37"/>
    <mergeCell ref="DZ36:EO37"/>
    <mergeCell ref="EP36:FE37"/>
    <mergeCell ref="B37:AI37"/>
    <mergeCell ref="B38:AI38"/>
    <mergeCell ref="AJ38:AQ38"/>
    <mergeCell ref="AR38:BI38"/>
    <mergeCell ref="BJ38:BZ38"/>
    <mergeCell ref="CA38:CQ38"/>
    <mergeCell ref="CR38:DH38"/>
    <mergeCell ref="DI38:DY38"/>
    <mergeCell ref="DZ38:EO38"/>
    <mergeCell ref="EP38:FE38"/>
    <mergeCell ref="B39:AI39"/>
    <mergeCell ref="AJ39:AQ40"/>
    <mergeCell ref="AR39:BI40"/>
    <mergeCell ref="BJ39:BZ40"/>
    <mergeCell ref="CA39:CQ40"/>
    <mergeCell ref="CR39:DH40"/>
    <mergeCell ref="DI39:DY40"/>
    <mergeCell ref="DZ39:EO40"/>
    <mergeCell ref="EP39:FE40"/>
    <mergeCell ref="B40:AI40"/>
    <mergeCell ref="B41:AI41"/>
    <mergeCell ref="AJ41:AQ42"/>
    <mergeCell ref="AR41:BI42"/>
    <mergeCell ref="BJ41:BZ42"/>
    <mergeCell ref="CA41:CQ42"/>
    <mergeCell ref="CR41:DH42"/>
    <mergeCell ref="DI41:DY42"/>
    <mergeCell ref="DZ41:EO42"/>
    <mergeCell ref="EP41:FE42"/>
    <mergeCell ref="B42:AI42"/>
    <mergeCell ref="B43:AI43"/>
    <mergeCell ref="AJ43:AQ43"/>
    <mergeCell ref="AR43:BI43"/>
    <mergeCell ref="BJ43:BZ43"/>
    <mergeCell ref="CA43:CQ43"/>
    <mergeCell ref="CR43:DH43"/>
    <mergeCell ref="DI43:DY43"/>
    <mergeCell ref="DZ43:EO43"/>
    <mergeCell ref="EP43:FE43"/>
    <mergeCell ref="B44:AI44"/>
    <mergeCell ref="AJ44:AQ44"/>
    <mergeCell ref="AR44:BI44"/>
    <mergeCell ref="BJ44:BZ44"/>
    <mergeCell ref="CA44:CQ44"/>
    <mergeCell ref="CR44:DH44"/>
    <mergeCell ref="DI44:DY44"/>
    <mergeCell ref="DZ44:EO44"/>
    <mergeCell ref="EP44:FE44"/>
    <mergeCell ref="B45:AI45"/>
    <mergeCell ref="AJ45:AQ48"/>
    <mergeCell ref="AR45:BI48"/>
    <mergeCell ref="BJ45:BZ48"/>
    <mergeCell ref="CA45:CQ48"/>
    <mergeCell ref="CR45:DH48"/>
    <mergeCell ref="DI45:DY48"/>
    <mergeCell ref="DZ45:EO48"/>
    <mergeCell ref="EP45:FE48"/>
    <mergeCell ref="B46:AI46"/>
    <mergeCell ref="B47:AI47"/>
    <mergeCell ref="B48:AI48"/>
    <mergeCell ref="A50:ES50"/>
    <mergeCell ref="ET50:FD50"/>
  </mergeCells>
  <printOptions headings="false" gridLines="false" gridLinesSet="true" horizontalCentered="false" verticalCentered="false"/>
  <pageMargins left="0.590277777777778" right="0.511805555555556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V20" activeCellId="0" sqref="DV20:EH2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B1" s="76" t="s">
        <v>237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7"/>
    </row>
    <row r="2" customFormat="false" ht="14.1" hidden="false" customHeight="true" outlineLevel="0" collapsed="false">
      <c r="A2" s="143" t="s">
        <v>17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</row>
    <row r="3" customFormat="false" ht="12.75" hidden="false" customHeight="true" outlineLevel="0" collapsed="false"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9"/>
      <c r="EF3" s="9"/>
      <c r="EG3" s="9"/>
      <c r="EH3" s="9"/>
      <c r="EI3" s="9"/>
      <c r="EJ3" s="9"/>
      <c r="EW3" s="9"/>
      <c r="EX3" s="9"/>
      <c r="EY3" s="9"/>
      <c r="EZ3" s="49"/>
      <c r="FF3" s="2" t="s">
        <v>114</v>
      </c>
    </row>
    <row r="4" customFormat="false" ht="12.75" hidden="false" customHeight="true" outlineLevel="0" collapsed="false">
      <c r="A4" s="145" t="s">
        <v>178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70" t="s">
        <v>116</v>
      </c>
      <c r="AL4" s="170"/>
      <c r="AM4" s="170"/>
      <c r="AN4" s="170"/>
      <c r="AO4" s="170"/>
      <c r="AP4" s="170"/>
      <c r="AQ4" s="170"/>
      <c r="AR4" s="170"/>
      <c r="AS4" s="170" t="s">
        <v>238</v>
      </c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34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62"/>
      <c r="EF4" s="62"/>
      <c r="EG4" s="62"/>
      <c r="EH4" s="62"/>
      <c r="EI4" s="62"/>
      <c r="EJ4" s="171" t="s">
        <v>239</v>
      </c>
      <c r="EK4" s="67"/>
      <c r="EL4" s="67"/>
      <c r="EM4" s="67"/>
      <c r="EN4" s="62" t="s">
        <v>240</v>
      </c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9"/>
      <c r="FA4" s="62"/>
      <c r="FB4" s="62"/>
      <c r="FC4" s="62"/>
      <c r="FD4" s="62"/>
      <c r="FE4" s="62"/>
      <c r="FF4" s="172"/>
    </row>
    <row r="5" customFormat="false" ht="2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48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66"/>
    </row>
    <row r="6" customFormat="false" ht="27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79" t="s">
        <v>241</v>
      </c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8" t="s">
        <v>242</v>
      </c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 t="s">
        <v>243</v>
      </c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 t="s">
        <v>244</v>
      </c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 t="s">
        <v>245</v>
      </c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 t="s">
        <v>246</v>
      </c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 t="s">
        <v>247</v>
      </c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9" t="s">
        <v>248</v>
      </c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</row>
    <row r="7" s="174" customFormat="true" ht="12.75" hidden="false" customHeight="true" outlineLevel="0" collapsed="false">
      <c r="A7" s="173" t="s">
        <v>55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 t="s">
        <v>60</v>
      </c>
      <c r="AL7" s="173"/>
      <c r="AM7" s="173"/>
      <c r="AN7" s="173"/>
      <c r="AO7" s="173"/>
      <c r="AP7" s="173"/>
      <c r="AQ7" s="173"/>
      <c r="AR7" s="173"/>
      <c r="AS7" s="173" t="s">
        <v>189</v>
      </c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 t="n">
        <v>4</v>
      </c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 t="n">
        <v>5</v>
      </c>
      <c r="BW7" s="173"/>
      <c r="BX7" s="173"/>
      <c r="BY7" s="173"/>
      <c r="BZ7" s="173"/>
      <c r="CA7" s="173"/>
      <c r="CB7" s="173"/>
      <c r="CC7" s="173"/>
      <c r="CD7" s="173"/>
      <c r="CE7" s="173"/>
      <c r="CF7" s="173"/>
      <c r="CG7" s="173"/>
      <c r="CH7" s="173"/>
      <c r="CI7" s="173" t="n">
        <v>6</v>
      </c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 t="n">
        <v>7</v>
      </c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 t="n">
        <v>8</v>
      </c>
      <c r="DJ7" s="173"/>
      <c r="DK7" s="173"/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173" t="n">
        <v>9</v>
      </c>
      <c r="DW7" s="173"/>
      <c r="DX7" s="173"/>
      <c r="DY7" s="173"/>
      <c r="DZ7" s="173"/>
      <c r="EA7" s="173"/>
      <c r="EB7" s="173"/>
      <c r="EC7" s="173"/>
      <c r="ED7" s="173"/>
      <c r="EE7" s="173"/>
      <c r="EF7" s="173"/>
      <c r="EG7" s="173"/>
      <c r="EH7" s="173"/>
      <c r="EI7" s="173" t="n">
        <v>10</v>
      </c>
      <c r="EJ7" s="173"/>
      <c r="EK7" s="173"/>
      <c r="EL7" s="173"/>
      <c r="EM7" s="173"/>
      <c r="EN7" s="173"/>
      <c r="EO7" s="173"/>
      <c r="EP7" s="173"/>
      <c r="EQ7" s="173"/>
      <c r="ER7" s="173"/>
      <c r="ES7" s="173"/>
      <c r="ET7" s="173"/>
      <c r="EU7" s="173" t="n">
        <v>11</v>
      </c>
      <c r="EV7" s="173"/>
      <c r="EW7" s="173"/>
      <c r="EX7" s="173"/>
      <c r="EY7" s="173"/>
      <c r="EZ7" s="173"/>
      <c r="FA7" s="173"/>
      <c r="FB7" s="173"/>
      <c r="FC7" s="173"/>
      <c r="FD7" s="173"/>
      <c r="FE7" s="173"/>
      <c r="FF7" s="173"/>
    </row>
    <row r="8" s="9" customFormat="true" ht="12.75" hidden="false" customHeight="true" outlineLevel="0" collapsed="false">
      <c r="A8" s="175"/>
      <c r="B8" s="151" t="s">
        <v>196</v>
      </c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21" t="s">
        <v>37</v>
      </c>
      <c r="AL8" s="121"/>
      <c r="AM8" s="121"/>
      <c r="AN8" s="121"/>
      <c r="AO8" s="121"/>
      <c r="AP8" s="121"/>
      <c r="AQ8" s="121"/>
      <c r="AR8" s="121"/>
      <c r="AS8" s="152" t="n">
        <f aca="false">AS10+AS14</f>
        <v>11</v>
      </c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 t="n">
        <f aca="false">BJ10+BJ14</f>
        <v>0</v>
      </c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 t="n">
        <f aca="false">BV10+BV14</f>
        <v>0</v>
      </c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 t="n">
        <f aca="false">CI10+CI14</f>
        <v>1</v>
      </c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 t="n">
        <f aca="false">CV10+CV14</f>
        <v>1</v>
      </c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 t="n">
        <f aca="false">DI10+DI14</f>
        <v>1</v>
      </c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 t="n">
        <f aca="false">DV10+DV14</f>
        <v>2</v>
      </c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 t="n">
        <f aca="false">EI10+EI14</f>
        <v>2</v>
      </c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 t="n">
        <f aca="false">EU10+EU14</f>
        <v>4</v>
      </c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</row>
    <row r="9" customFormat="false" ht="11.25" hidden="false" customHeight="true" outlineLevel="0" collapsed="false">
      <c r="A9" s="176"/>
      <c r="B9" s="177" t="s">
        <v>249</v>
      </c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21"/>
      <c r="AL9" s="121"/>
      <c r="AM9" s="121"/>
      <c r="AN9" s="121"/>
      <c r="AO9" s="121"/>
      <c r="AP9" s="121"/>
      <c r="AQ9" s="121"/>
      <c r="AR9" s="121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</row>
    <row r="10" customFormat="false" ht="12.75" hidden="false" customHeight="true" outlineLevel="0" collapsed="false">
      <c r="A10" s="178"/>
      <c r="B10" s="156" t="s">
        <v>198</v>
      </c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21" t="s">
        <v>39</v>
      </c>
      <c r="AL10" s="121"/>
      <c r="AM10" s="121"/>
      <c r="AN10" s="121"/>
      <c r="AO10" s="121"/>
      <c r="AP10" s="121"/>
      <c r="AQ10" s="121"/>
      <c r="AR10" s="121"/>
      <c r="AS10" s="152" t="n">
        <f aca="false">AS12</f>
        <v>1</v>
      </c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 t="n">
        <f aca="false">BJ12</f>
        <v>0</v>
      </c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 t="n">
        <f aca="false">BV12</f>
        <v>0</v>
      </c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 t="n">
        <f aca="false">CI12</f>
        <v>0</v>
      </c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 t="n">
        <f aca="false">CV12</f>
        <v>0</v>
      </c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 t="n">
        <f aca="false">DI12</f>
        <v>0</v>
      </c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 t="n">
        <f aca="false">DV12</f>
        <v>0</v>
      </c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 t="n">
        <f aca="false">EI12</f>
        <v>0</v>
      </c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 t="n">
        <f aca="false">EU12</f>
        <v>1</v>
      </c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</row>
    <row r="11" customFormat="false" ht="11.25" hidden="false" customHeight="true" outlineLevel="0" collapsed="false">
      <c r="A11" s="176"/>
      <c r="B11" s="177" t="s">
        <v>199</v>
      </c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21"/>
      <c r="AL11" s="121"/>
      <c r="AM11" s="121"/>
      <c r="AN11" s="121"/>
      <c r="AO11" s="121"/>
      <c r="AP11" s="121"/>
      <c r="AQ11" s="121"/>
      <c r="AR11" s="121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</row>
    <row r="12" customFormat="false" ht="11.25" hidden="false" customHeight="true" outlineLevel="0" collapsed="false">
      <c r="A12" s="175"/>
      <c r="B12" s="179" t="s">
        <v>200</v>
      </c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21" t="s">
        <v>41</v>
      </c>
      <c r="AL12" s="121"/>
      <c r="AM12" s="121"/>
      <c r="AN12" s="121"/>
      <c r="AO12" s="121"/>
      <c r="AP12" s="121"/>
      <c r="AQ12" s="121"/>
      <c r="AR12" s="121"/>
      <c r="AS12" s="152" t="n">
        <v>1</v>
      </c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 t="n">
        <v>1</v>
      </c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</row>
    <row r="13" customFormat="false" ht="11.25" hidden="false" customHeight="true" outlineLevel="0" collapsed="false">
      <c r="A13" s="176"/>
      <c r="B13" s="180" t="s">
        <v>201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21"/>
      <c r="AL13" s="121"/>
      <c r="AM13" s="121"/>
      <c r="AN13" s="121"/>
      <c r="AO13" s="121"/>
      <c r="AP13" s="121"/>
      <c r="AQ13" s="121"/>
      <c r="AR13" s="121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</row>
    <row r="14" customFormat="false" ht="11.25" hidden="false" customHeight="true" outlineLevel="0" collapsed="false">
      <c r="A14" s="175"/>
      <c r="B14" s="151" t="s">
        <v>202</v>
      </c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21" t="s">
        <v>43</v>
      </c>
      <c r="AL14" s="121"/>
      <c r="AM14" s="121"/>
      <c r="AN14" s="121"/>
      <c r="AO14" s="121"/>
      <c r="AP14" s="121"/>
      <c r="AQ14" s="121"/>
      <c r="AR14" s="121"/>
      <c r="AS14" s="152" t="n">
        <f aca="false">AS16+AS18+AS19+AS20+AS22+AS24</f>
        <v>10</v>
      </c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 t="n">
        <f aca="false">BJ16+BJ18+BJ19+BJ20+BJ22+BJ24</f>
        <v>0</v>
      </c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 t="n">
        <f aca="false">BV16+BV18+BV19+BV20+BV22+BV24</f>
        <v>0</v>
      </c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 t="n">
        <f aca="false">CI16+CI18+CI19+CI20+CI22+CI24</f>
        <v>1</v>
      </c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 t="n">
        <f aca="false">CV16+CV18+CV19+CV20+CV22+CV24</f>
        <v>1</v>
      </c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 t="n">
        <f aca="false">DI16+DI18+DI19+DI20+DI22+DI24</f>
        <v>1</v>
      </c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 t="n">
        <f aca="false">DV16+DV18+DV19+DV20+DV22+DV24</f>
        <v>2</v>
      </c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 t="n">
        <f aca="false">EI16+EI18+EI19+EI20+EI22+EI24</f>
        <v>2</v>
      </c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 t="n">
        <f aca="false">EU16+EU18+EU19+EU20+EU22+EU24</f>
        <v>3</v>
      </c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</row>
    <row r="15" customFormat="false" ht="11.25" hidden="false" customHeight="true" outlineLevel="0" collapsed="false">
      <c r="A15" s="176"/>
      <c r="B15" s="177" t="s">
        <v>203</v>
      </c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21"/>
      <c r="AL15" s="121"/>
      <c r="AM15" s="121"/>
      <c r="AN15" s="121"/>
      <c r="AO15" s="121"/>
      <c r="AP15" s="121"/>
      <c r="AQ15" s="121"/>
      <c r="AR15" s="121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</row>
    <row r="16" customFormat="false" ht="12.75" hidden="false" customHeight="true" outlineLevel="0" collapsed="false">
      <c r="A16" s="178"/>
      <c r="B16" s="156" t="s">
        <v>131</v>
      </c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21" t="s">
        <v>45</v>
      </c>
      <c r="AL16" s="121"/>
      <c r="AM16" s="121"/>
      <c r="AN16" s="121"/>
      <c r="AO16" s="121"/>
      <c r="AP16" s="121"/>
      <c r="AQ16" s="121"/>
      <c r="AR16" s="121"/>
      <c r="AS16" s="152" t="n">
        <v>7</v>
      </c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 t="n">
        <v>1</v>
      </c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 t="n">
        <v>2</v>
      </c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 t="n">
        <v>1</v>
      </c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 t="n">
        <v>3</v>
      </c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</row>
    <row r="17" customFormat="false" ht="12.75" hidden="false" customHeight="true" outlineLevel="0" collapsed="false">
      <c r="A17" s="48"/>
      <c r="B17" s="167" t="s">
        <v>204</v>
      </c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21"/>
      <c r="AL17" s="121"/>
      <c r="AM17" s="121"/>
      <c r="AN17" s="121"/>
      <c r="AO17" s="121"/>
      <c r="AP17" s="121"/>
      <c r="AQ17" s="121"/>
      <c r="AR17" s="121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</row>
    <row r="18" customFormat="false" ht="12.75" hidden="false" customHeight="true" outlineLevel="0" collapsed="false">
      <c r="A18" s="123"/>
      <c r="B18" s="167" t="s">
        <v>205</v>
      </c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21" t="s">
        <v>47</v>
      </c>
      <c r="AL18" s="121"/>
      <c r="AM18" s="121"/>
      <c r="AN18" s="121"/>
      <c r="AO18" s="121"/>
      <c r="AP18" s="121"/>
      <c r="AQ18" s="121"/>
      <c r="AR18" s="121"/>
      <c r="AS18" s="161" t="n">
        <v>1</v>
      </c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 t="n">
        <v>1</v>
      </c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</row>
    <row r="19" customFormat="false" ht="12.75" hidden="false" customHeight="true" outlineLevel="0" collapsed="false">
      <c r="A19" s="123"/>
      <c r="B19" s="168" t="s">
        <v>206</v>
      </c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21" t="s">
        <v>49</v>
      </c>
      <c r="AL19" s="121"/>
      <c r="AM19" s="121"/>
      <c r="AN19" s="121"/>
      <c r="AO19" s="121"/>
      <c r="AP19" s="121"/>
      <c r="AQ19" s="121"/>
      <c r="AR19" s="121"/>
      <c r="AS19" s="161" t="n">
        <v>1</v>
      </c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 t="n">
        <v>1</v>
      </c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</row>
    <row r="20" customFormat="false" ht="12.75" hidden="false" customHeight="true" outlineLevel="0" collapsed="false">
      <c r="A20" s="34"/>
      <c r="B20" s="181" t="s">
        <v>207</v>
      </c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21" t="s">
        <v>51</v>
      </c>
      <c r="AL20" s="121"/>
      <c r="AM20" s="121"/>
      <c r="AN20" s="121"/>
      <c r="AO20" s="121"/>
      <c r="AP20" s="121"/>
      <c r="AQ20" s="121"/>
      <c r="AR20" s="121"/>
      <c r="AS20" s="152" t="n">
        <v>1</v>
      </c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 t="n">
        <v>1</v>
      </c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</row>
    <row r="21" customFormat="false" ht="11.25" hidden="false" customHeight="true" outlineLevel="0" collapsed="false">
      <c r="A21" s="48"/>
      <c r="B21" s="167" t="s">
        <v>208</v>
      </c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21"/>
      <c r="AL21" s="121"/>
      <c r="AM21" s="121"/>
      <c r="AN21" s="121"/>
      <c r="AO21" s="121"/>
      <c r="AP21" s="121"/>
      <c r="AQ21" s="121"/>
      <c r="AR21" s="121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</row>
    <row r="22" customFormat="false" ht="12.75" hidden="false" customHeight="true" outlineLevel="0" collapsed="false">
      <c r="A22" s="123"/>
      <c r="B22" s="168" t="s">
        <v>209</v>
      </c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21" t="s">
        <v>87</v>
      </c>
      <c r="AL22" s="121"/>
      <c r="AM22" s="121"/>
      <c r="AN22" s="121"/>
      <c r="AO22" s="121"/>
      <c r="AP22" s="121"/>
      <c r="AQ22" s="121"/>
      <c r="AR22" s="12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</row>
    <row r="23" customFormat="false" ht="12.75" hidden="false" customHeight="true" outlineLevel="0" collapsed="false">
      <c r="A23" s="123"/>
      <c r="B23" s="168" t="s">
        <v>210</v>
      </c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21" t="s">
        <v>89</v>
      </c>
      <c r="AL23" s="121"/>
      <c r="AM23" s="121"/>
      <c r="AN23" s="121"/>
      <c r="AO23" s="121"/>
      <c r="AP23" s="121"/>
      <c r="AQ23" s="121"/>
      <c r="AR23" s="12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</row>
    <row r="24" customFormat="false" ht="12.75" hidden="false" customHeight="true" outlineLevel="0" collapsed="false">
      <c r="A24" s="123"/>
      <c r="B24" s="168" t="s">
        <v>211</v>
      </c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21" t="s">
        <v>91</v>
      </c>
      <c r="AL24" s="121"/>
      <c r="AM24" s="121"/>
      <c r="AN24" s="121"/>
      <c r="AO24" s="121"/>
      <c r="AP24" s="121"/>
      <c r="AQ24" s="121"/>
      <c r="AR24" s="12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</row>
    <row r="25" customFormat="false" ht="12.75" hidden="false" customHeight="true" outlineLevel="0" collapsed="false">
      <c r="A25" s="123"/>
      <c r="B25" s="168" t="s">
        <v>212</v>
      </c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21" t="s">
        <v>93</v>
      </c>
      <c r="AL25" s="121"/>
      <c r="AM25" s="121"/>
      <c r="AN25" s="121"/>
      <c r="AO25" s="121"/>
      <c r="AP25" s="121"/>
      <c r="AQ25" s="121"/>
      <c r="AR25" s="12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</row>
    <row r="26" customFormat="false" ht="12.75" hidden="false" customHeight="true" outlineLevel="0" collapsed="false">
      <c r="A26" s="123"/>
      <c r="B26" s="168" t="s">
        <v>213</v>
      </c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21" t="s">
        <v>94</v>
      </c>
      <c r="AL26" s="121"/>
      <c r="AM26" s="121"/>
      <c r="AN26" s="121"/>
      <c r="AO26" s="121"/>
      <c r="AP26" s="121"/>
      <c r="AQ26" s="121"/>
      <c r="AR26" s="12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</row>
    <row r="27" customFormat="false" ht="12.75" hidden="false" customHeight="true" outlineLevel="0" collapsed="false">
      <c r="A27" s="34"/>
      <c r="B27" s="181" t="s">
        <v>214</v>
      </c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21" t="s">
        <v>97</v>
      </c>
      <c r="AL27" s="121"/>
      <c r="AM27" s="121"/>
      <c r="AN27" s="121"/>
      <c r="AO27" s="121"/>
      <c r="AP27" s="121"/>
      <c r="AQ27" s="121"/>
      <c r="AR27" s="121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</row>
    <row r="28" customFormat="false" ht="12.75" hidden="false" customHeight="true" outlineLevel="0" collapsed="false">
      <c r="A28" s="48"/>
      <c r="B28" s="167" t="s">
        <v>215</v>
      </c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21"/>
      <c r="AL28" s="121"/>
      <c r="AM28" s="121"/>
      <c r="AN28" s="121"/>
      <c r="AO28" s="121"/>
      <c r="AP28" s="121"/>
      <c r="AQ28" s="121"/>
      <c r="AR28" s="121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</row>
    <row r="29" customFormat="false" ht="12.75" hidden="false" customHeight="true" outlineLevel="0" collapsed="false">
      <c r="A29" s="123"/>
      <c r="B29" s="168" t="s">
        <v>216</v>
      </c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21" t="s">
        <v>7</v>
      </c>
      <c r="AL29" s="121"/>
      <c r="AM29" s="121"/>
      <c r="AN29" s="121"/>
      <c r="AO29" s="121"/>
      <c r="AP29" s="121"/>
      <c r="AQ29" s="121"/>
      <c r="AR29" s="12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</row>
  </sheetData>
  <mergeCells count="197">
    <mergeCell ref="B1:FE1"/>
    <mergeCell ref="A2:FF2"/>
    <mergeCell ref="A4:AJ6"/>
    <mergeCell ref="AK4:AR6"/>
    <mergeCell ref="AS4:BI6"/>
    <mergeCell ref="EK4:EM4"/>
    <mergeCell ref="BJ6:BU6"/>
    <mergeCell ref="BV6:CH6"/>
    <mergeCell ref="CI6:CU6"/>
    <mergeCell ref="CV6:DH6"/>
    <mergeCell ref="DI6:DU6"/>
    <mergeCell ref="DV6:EH6"/>
    <mergeCell ref="EI6:ET6"/>
    <mergeCell ref="EU6:FF6"/>
    <mergeCell ref="A7:AJ7"/>
    <mergeCell ref="AK7:AR7"/>
    <mergeCell ref="AS7:BI7"/>
    <mergeCell ref="BJ7:BU7"/>
    <mergeCell ref="BV7:CH7"/>
    <mergeCell ref="CI7:CU7"/>
    <mergeCell ref="CV7:DH7"/>
    <mergeCell ref="DI7:DU7"/>
    <mergeCell ref="DV7:EH7"/>
    <mergeCell ref="EI7:ET7"/>
    <mergeCell ref="EU7:FF7"/>
    <mergeCell ref="B8:AJ8"/>
    <mergeCell ref="AK8:AR9"/>
    <mergeCell ref="AS8:BI9"/>
    <mergeCell ref="BJ8:BU9"/>
    <mergeCell ref="BV8:CH9"/>
    <mergeCell ref="CI8:CU9"/>
    <mergeCell ref="CV8:DH9"/>
    <mergeCell ref="DI8:DU9"/>
    <mergeCell ref="DV8:EH9"/>
    <mergeCell ref="EI8:ET9"/>
    <mergeCell ref="EU8:FF9"/>
    <mergeCell ref="B9:AJ9"/>
    <mergeCell ref="B10:AJ10"/>
    <mergeCell ref="AK10:AR11"/>
    <mergeCell ref="AS10:BI11"/>
    <mergeCell ref="BJ10:BU11"/>
    <mergeCell ref="BV10:CH11"/>
    <mergeCell ref="CI10:CU11"/>
    <mergeCell ref="CV10:DH11"/>
    <mergeCell ref="DI10:DU11"/>
    <mergeCell ref="DV10:EH11"/>
    <mergeCell ref="EI10:ET11"/>
    <mergeCell ref="EU10:FF11"/>
    <mergeCell ref="B11:AJ11"/>
    <mergeCell ref="B12:AJ12"/>
    <mergeCell ref="AK12:AR13"/>
    <mergeCell ref="AS12:BI13"/>
    <mergeCell ref="BJ12:BU13"/>
    <mergeCell ref="BV12:CH13"/>
    <mergeCell ref="CI12:CU13"/>
    <mergeCell ref="CV12:DH13"/>
    <mergeCell ref="DI12:DU13"/>
    <mergeCell ref="DV12:EH13"/>
    <mergeCell ref="EI12:ET13"/>
    <mergeCell ref="EU12:FF13"/>
    <mergeCell ref="B13:AJ13"/>
    <mergeCell ref="B14:AJ14"/>
    <mergeCell ref="AK14:AR15"/>
    <mergeCell ref="AS14:BI15"/>
    <mergeCell ref="BJ14:BU15"/>
    <mergeCell ref="BV14:CH15"/>
    <mergeCell ref="CI14:CU15"/>
    <mergeCell ref="CV14:DH15"/>
    <mergeCell ref="DI14:DU15"/>
    <mergeCell ref="DV14:EH15"/>
    <mergeCell ref="EI14:ET15"/>
    <mergeCell ref="EU14:FF15"/>
    <mergeCell ref="B15:AJ15"/>
    <mergeCell ref="B16:AJ16"/>
    <mergeCell ref="AK16:AR17"/>
    <mergeCell ref="AS16:BI17"/>
    <mergeCell ref="BJ16:BU17"/>
    <mergeCell ref="BV16:CH17"/>
    <mergeCell ref="CI16:CU17"/>
    <mergeCell ref="CV16:DH17"/>
    <mergeCell ref="DI16:DU17"/>
    <mergeCell ref="DV16:EH17"/>
    <mergeCell ref="EI16:ET17"/>
    <mergeCell ref="EU16:FF17"/>
    <mergeCell ref="B17:AJ17"/>
    <mergeCell ref="B18:AJ18"/>
    <mergeCell ref="AK18:AR18"/>
    <mergeCell ref="AS18:BI18"/>
    <mergeCell ref="BJ18:BU18"/>
    <mergeCell ref="BV18:CH18"/>
    <mergeCell ref="CI18:CU18"/>
    <mergeCell ref="CV18:DH18"/>
    <mergeCell ref="DI18:DU18"/>
    <mergeCell ref="DV18:EH18"/>
    <mergeCell ref="EI18:ET18"/>
    <mergeCell ref="EU18:FF18"/>
    <mergeCell ref="B19:AJ19"/>
    <mergeCell ref="AK19:AR19"/>
    <mergeCell ref="AS19:BI19"/>
    <mergeCell ref="BJ19:BU19"/>
    <mergeCell ref="BV19:CH19"/>
    <mergeCell ref="CI19:CU19"/>
    <mergeCell ref="CV19:DH19"/>
    <mergeCell ref="DI19:DU19"/>
    <mergeCell ref="DV19:EH19"/>
    <mergeCell ref="EI19:ET19"/>
    <mergeCell ref="EU19:FF19"/>
    <mergeCell ref="B20:AJ20"/>
    <mergeCell ref="AK20:AR21"/>
    <mergeCell ref="AS20:BI21"/>
    <mergeCell ref="BJ20:BU21"/>
    <mergeCell ref="BV20:CH21"/>
    <mergeCell ref="CI20:CU21"/>
    <mergeCell ref="CV20:DH21"/>
    <mergeCell ref="DI20:DU21"/>
    <mergeCell ref="DV20:EH21"/>
    <mergeCell ref="EI20:ET21"/>
    <mergeCell ref="EU20:FF21"/>
    <mergeCell ref="B21:AJ21"/>
    <mergeCell ref="B22:AJ22"/>
    <mergeCell ref="AK22:AR22"/>
    <mergeCell ref="AS22:BI22"/>
    <mergeCell ref="BJ22:BU22"/>
    <mergeCell ref="BV22:CH22"/>
    <mergeCell ref="CI22:CU22"/>
    <mergeCell ref="CV22:DH22"/>
    <mergeCell ref="DI22:DU22"/>
    <mergeCell ref="DV22:EH22"/>
    <mergeCell ref="EI22:ET22"/>
    <mergeCell ref="EU22:FF22"/>
    <mergeCell ref="B23:AJ23"/>
    <mergeCell ref="AK23:AR23"/>
    <mergeCell ref="AS23:BI23"/>
    <mergeCell ref="BJ23:BU23"/>
    <mergeCell ref="BV23:CH23"/>
    <mergeCell ref="CI23:CU23"/>
    <mergeCell ref="CV23:DH23"/>
    <mergeCell ref="DI23:DU23"/>
    <mergeCell ref="DV23:EH23"/>
    <mergeCell ref="EI23:ET23"/>
    <mergeCell ref="EU23:FF23"/>
    <mergeCell ref="B24:AJ24"/>
    <mergeCell ref="AK24:AR24"/>
    <mergeCell ref="AS24:BI24"/>
    <mergeCell ref="BJ24:BU24"/>
    <mergeCell ref="BV24:CH24"/>
    <mergeCell ref="CI24:CU24"/>
    <mergeCell ref="CV24:DH24"/>
    <mergeCell ref="DI24:DU24"/>
    <mergeCell ref="DV24:EH24"/>
    <mergeCell ref="EI24:ET24"/>
    <mergeCell ref="EU24:FF24"/>
    <mergeCell ref="B25:AJ25"/>
    <mergeCell ref="AK25:AR25"/>
    <mergeCell ref="AS25:BI25"/>
    <mergeCell ref="BJ25:BU25"/>
    <mergeCell ref="BV25:CH25"/>
    <mergeCell ref="CI25:CU25"/>
    <mergeCell ref="CV25:DH25"/>
    <mergeCell ref="DI25:DU25"/>
    <mergeCell ref="DV25:EH25"/>
    <mergeCell ref="EI25:ET25"/>
    <mergeCell ref="EU25:FF25"/>
    <mergeCell ref="B26:AJ26"/>
    <mergeCell ref="AK26:AR26"/>
    <mergeCell ref="AS26:BI26"/>
    <mergeCell ref="BJ26:BU26"/>
    <mergeCell ref="BV26:CH26"/>
    <mergeCell ref="CI26:CU26"/>
    <mergeCell ref="CV26:DH26"/>
    <mergeCell ref="DI26:DU26"/>
    <mergeCell ref="DV26:EH26"/>
    <mergeCell ref="EI26:ET26"/>
    <mergeCell ref="EU26:FF26"/>
    <mergeCell ref="B27:AJ27"/>
    <mergeCell ref="AK27:AR28"/>
    <mergeCell ref="AS27:BI28"/>
    <mergeCell ref="BJ27:BU28"/>
    <mergeCell ref="BV27:CH28"/>
    <mergeCell ref="CI27:CU28"/>
    <mergeCell ref="CV27:DH28"/>
    <mergeCell ref="DI27:DU28"/>
    <mergeCell ref="DV27:EH28"/>
    <mergeCell ref="EI27:ET28"/>
    <mergeCell ref="EU27:FF28"/>
    <mergeCell ref="B28:AJ28"/>
    <mergeCell ref="B29:AJ29"/>
    <mergeCell ref="AK29:AR29"/>
    <mergeCell ref="AS29:BI29"/>
    <mergeCell ref="BJ29:BU29"/>
    <mergeCell ref="BV29:CH29"/>
    <mergeCell ref="CI29:CU29"/>
    <mergeCell ref="CV29:DH29"/>
    <mergeCell ref="DI29:DU29"/>
    <mergeCell ref="DV29:EH29"/>
    <mergeCell ref="EI29:ET29"/>
    <mergeCell ref="EU29:FF29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U48" activeCellId="0" sqref="EU48:FF4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3.5" hidden="false" customHeight="true" outlineLevel="0" collapsed="false">
      <c r="B1" s="76" t="s">
        <v>25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7"/>
    </row>
    <row r="2" customFormat="false" ht="12.6" hidden="false" customHeight="true" outlineLevel="0" collapsed="false">
      <c r="A2" s="143" t="s">
        <v>17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</row>
    <row r="3" customFormat="false" ht="11.45" hidden="false" customHeight="true" outlineLevel="0" collapsed="false">
      <c r="FK3" s="2" t="s">
        <v>114</v>
      </c>
    </row>
    <row r="4" s="184" customFormat="true" ht="11.25" hidden="false" customHeight="true" outlineLevel="0" collapsed="false">
      <c r="A4" s="135" t="s">
        <v>66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82" t="s">
        <v>251</v>
      </c>
      <c r="AA4" s="182"/>
      <c r="AB4" s="182"/>
      <c r="AC4" s="182"/>
      <c r="AD4" s="182"/>
      <c r="AE4" s="182"/>
      <c r="AF4" s="182"/>
      <c r="AG4" s="135" t="s">
        <v>252</v>
      </c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78" t="s">
        <v>253</v>
      </c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183" t="s">
        <v>254</v>
      </c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14" t="s">
        <v>255</v>
      </c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</row>
    <row r="5" s="184" customFormat="true" ht="11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82"/>
      <c r="AA5" s="182"/>
      <c r="AB5" s="182"/>
      <c r="AC5" s="182"/>
      <c r="AD5" s="182"/>
      <c r="AE5" s="182"/>
      <c r="AF5" s="182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185" t="s">
        <v>256</v>
      </c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6" t="s">
        <v>257</v>
      </c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</row>
    <row r="6" s="184" customFormat="true" ht="11.2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82"/>
      <c r="AA6" s="182"/>
      <c r="AB6" s="182"/>
      <c r="AC6" s="182"/>
      <c r="AD6" s="182"/>
      <c r="AE6" s="182"/>
      <c r="AF6" s="182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79" t="s">
        <v>258</v>
      </c>
      <c r="AX6" s="79"/>
      <c r="AY6" s="79"/>
      <c r="AZ6" s="79"/>
      <c r="BA6" s="79"/>
      <c r="BB6" s="79"/>
      <c r="BC6" s="79"/>
      <c r="BD6" s="79"/>
      <c r="BE6" s="79"/>
      <c r="BF6" s="79" t="s">
        <v>259</v>
      </c>
      <c r="BG6" s="79"/>
      <c r="BH6" s="79"/>
      <c r="BI6" s="79"/>
      <c r="BJ6" s="79"/>
      <c r="BK6" s="79"/>
      <c r="BL6" s="79"/>
      <c r="BM6" s="79"/>
      <c r="BN6" s="79"/>
      <c r="BO6" s="79" t="s">
        <v>260</v>
      </c>
      <c r="BP6" s="79"/>
      <c r="BQ6" s="79"/>
      <c r="BR6" s="79"/>
      <c r="BS6" s="79"/>
      <c r="BT6" s="79"/>
      <c r="BU6" s="79"/>
      <c r="BV6" s="79"/>
      <c r="BW6" s="79"/>
      <c r="BX6" s="79" t="s">
        <v>261</v>
      </c>
      <c r="BY6" s="79"/>
      <c r="BZ6" s="79"/>
      <c r="CA6" s="79"/>
      <c r="CB6" s="79"/>
      <c r="CC6" s="79"/>
      <c r="CD6" s="79"/>
      <c r="CE6" s="79"/>
      <c r="CF6" s="79"/>
      <c r="CG6" s="79" t="s">
        <v>262</v>
      </c>
      <c r="CH6" s="79"/>
      <c r="CI6" s="79"/>
      <c r="CJ6" s="79"/>
      <c r="CK6" s="79"/>
      <c r="CL6" s="79"/>
      <c r="CM6" s="79"/>
      <c r="CN6" s="79"/>
      <c r="CO6" s="79"/>
      <c r="CP6" s="79" t="s">
        <v>263</v>
      </c>
      <c r="CQ6" s="79"/>
      <c r="CR6" s="79"/>
      <c r="CS6" s="79"/>
      <c r="CT6" s="79"/>
      <c r="CU6" s="79"/>
      <c r="CV6" s="79"/>
      <c r="CW6" s="79"/>
      <c r="CX6" s="79"/>
      <c r="CY6" s="187" t="s">
        <v>264</v>
      </c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79" t="s">
        <v>258</v>
      </c>
      <c r="DP6" s="79"/>
      <c r="DQ6" s="79"/>
      <c r="DR6" s="79"/>
      <c r="DS6" s="79"/>
      <c r="DT6" s="79"/>
      <c r="DU6" s="79"/>
      <c r="DV6" s="79"/>
      <c r="DW6" s="79" t="s">
        <v>259</v>
      </c>
      <c r="DX6" s="79"/>
      <c r="DY6" s="79"/>
      <c r="DZ6" s="79"/>
      <c r="EA6" s="79"/>
      <c r="EB6" s="79"/>
      <c r="EC6" s="79"/>
      <c r="ED6" s="79"/>
      <c r="EE6" s="79" t="s">
        <v>260</v>
      </c>
      <c r="EF6" s="79"/>
      <c r="EG6" s="79"/>
      <c r="EH6" s="79"/>
      <c r="EI6" s="79"/>
      <c r="EJ6" s="79"/>
      <c r="EK6" s="79"/>
      <c r="EL6" s="79"/>
      <c r="EM6" s="79" t="s">
        <v>261</v>
      </c>
      <c r="EN6" s="79"/>
      <c r="EO6" s="79"/>
      <c r="EP6" s="79"/>
      <c r="EQ6" s="79"/>
      <c r="ER6" s="79"/>
      <c r="ES6" s="79"/>
      <c r="ET6" s="79"/>
      <c r="EU6" s="79" t="s">
        <v>262</v>
      </c>
      <c r="EV6" s="79"/>
      <c r="EW6" s="79"/>
      <c r="EX6" s="79"/>
      <c r="EY6" s="79"/>
      <c r="EZ6" s="79"/>
      <c r="FA6" s="79"/>
      <c r="FB6" s="79"/>
      <c r="FC6" s="79" t="s">
        <v>263</v>
      </c>
      <c r="FD6" s="79"/>
      <c r="FE6" s="79"/>
      <c r="FF6" s="79"/>
      <c r="FG6" s="79"/>
      <c r="FH6" s="79"/>
      <c r="FI6" s="79"/>
      <c r="FJ6" s="79"/>
      <c r="FK6" s="79"/>
    </row>
    <row r="7" s="184" customFormat="true" ht="11.2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82"/>
      <c r="AA7" s="182"/>
      <c r="AB7" s="182"/>
      <c r="AC7" s="182"/>
      <c r="AD7" s="182"/>
      <c r="AE7" s="182"/>
      <c r="AF7" s="182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187" t="s">
        <v>265</v>
      </c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</row>
    <row r="8" s="184" customFormat="true" ht="11.2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82"/>
      <c r="AA8" s="182"/>
      <c r="AB8" s="182"/>
      <c r="AC8" s="182"/>
      <c r="AD8" s="182"/>
      <c r="AE8" s="182"/>
      <c r="AF8" s="182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187" t="s">
        <v>266</v>
      </c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</row>
    <row r="9" s="184" customFormat="true" ht="11.2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82"/>
      <c r="AA9" s="182"/>
      <c r="AB9" s="182"/>
      <c r="AC9" s="182"/>
      <c r="AD9" s="182"/>
      <c r="AE9" s="182"/>
      <c r="AF9" s="182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187" t="s">
        <v>267</v>
      </c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</row>
    <row r="10" s="184" customFormat="true" ht="11.25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82"/>
      <c r="AA10" s="182"/>
      <c r="AB10" s="182"/>
      <c r="AC10" s="182"/>
      <c r="AD10" s="182"/>
      <c r="AE10" s="182"/>
      <c r="AF10" s="182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187" t="s">
        <v>268</v>
      </c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</row>
    <row r="11" s="184" customFormat="true" ht="11.25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82"/>
      <c r="AA11" s="182"/>
      <c r="AB11" s="182"/>
      <c r="AC11" s="182"/>
      <c r="AD11" s="182"/>
      <c r="AE11" s="182"/>
      <c r="AF11" s="182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186" t="s">
        <v>269</v>
      </c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</row>
    <row r="12" s="188" customFormat="true" ht="11.25" hidden="false" customHeight="true" outlineLevel="0" collapsed="false">
      <c r="A12" s="113" t="n">
        <v>1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 t="n">
        <v>2</v>
      </c>
      <c r="AA12" s="113"/>
      <c r="AB12" s="113"/>
      <c r="AC12" s="113"/>
      <c r="AD12" s="113"/>
      <c r="AE12" s="113"/>
      <c r="AF12" s="113"/>
      <c r="AG12" s="113" t="n">
        <v>3</v>
      </c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 t="n">
        <v>4</v>
      </c>
      <c r="AX12" s="113"/>
      <c r="AY12" s="113"/>
      <c r="AZ12" s="113"/>
      <c r="BA12" s="113"/>
      <c r="BB12" s="113"/>
      <c r="BC12" s="113"/>
      <c r="BD12" s="113"/>
      <c r="BE12" s="113"/>
      <c r="BF12" s="113" t="n">
        <v>5</v>
      </c>
      <c r="BG12" s="113"/>
      <c r="BH12" s="113"/>
      <c r="BI12" s="113"/>
      <c r="BJ12" s="113"/>
      <c r="BK12" s="113"/>
      <c r="BL12" s="113"/>
      <c r="BM12" s="113"/>
      <c r="BN12" s="113"/>
      <c r="BO12" s="113" t="n">
        <v>6</v>
      </c>
      <c r="BP12" s="113"/>
      <c r="BQ12" s="113"/>
      <c r="BR12" s="113"/>
      <c r="BS12" s="113"/>
      <c r="BT12" s="113"/>
      <c r="BU12" s="113"/>
      <c r="BV12" s="113"/>
      <c r="BW12" s="113"/>
      <c r="BX12" s="113" t="n">
        <v>7</v>
      </c>
      <c r="BY12" s="113"/>
      <c r="BZ12" s="113"/>
      <c r="CA12" s="113"/>
      <c r="CB12" s="113"/>
      <c r="CC12" s="113"/>
      <c r="CD12" s="113"/>
      <c r="CE12" s="113"/>
      <c r="CF12" s="113"/>
      <c r="CG12" s="113" t="n">
        <v>8</v>
      </c>
      <c r="CH12" s="113"/>
      <c r="CI12" s="113"/>
      <c r="CJ12" s="113"/>
      <c r="CK12" s="113"/>
      <c r="CL12" s="113"/>
      <c r="CM12" s="113"/>
      <c r="CN12" s="113"/>
      <c r="CO12" s="113"/>
      <c r="CP12" s="113" t="n">
        <v>9</v>
      </c>
      <c r="CQ12" s="113"/>
      <c r="CR12" s="113"/>
      <c r="CS12" s="113"/>
      <c r="CT12" s="113"/>
      <c r="CU12" s="113"/>
      <c r="CV12" s="113"/>
      <c r="CW12" s="113"/>
      <c r="CX12" s="113"/>
      <c r="CY12" s="113" t="n">
        <v>10</v>
      </c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 t="n">
        <v>11</v>
      </c>
      <c r="DP12" s="113"/>
      <c r="DQ12" s="113"/>
      <c r="DR12" s="113"/>
      <c r="DS12" s="113"/>
      <c r="DT12" s="113"/>
      <c r="DU12" s="113"/>
      <c r="DV12" s="113"/>
      <c r="DW12" s="113" t="n">
        <v>12</v>
      </c>
      <c r="DX12" s="113"/>
      <c r="DY12" s="113"/>
      <c r="DZ12" s="113"/>
      <c r="EA12" s="113"/>
      <c r="EB12" s="113"/>
      <c r="EC12" s="113"/>
      <c r="ED12" s="113"/>
      <c r="EE12" s="113" t="n">
        <v>13</v>
      </c>
      <c r="EF12" s="113"/>
      <c r="EG12" s="113"/>
      <c r="EH12" s="113"/>
      <c r="EI12" s="113"/>
      <c r="EJ12" s="113"/>
      <c r="EK12" s="113"/>
      <c r="EL12" s="113"/>
      <c r="EM12" s="113" t="n">
        <v>14</v>
      </c>
      <c r="EN12" s="113"/>
      <c r="EO12" s="113"/>
      <c r="EP12" s="113"/>
      <c r="EQ12" s="113"/>
      <c r="ER12" s="113"/>
      <c r="ES12" s="113"/>
      <c r="ET12" s="113"/>
      <c r="EU12" s="113" t="n">
        <v>15</v>
      </c>
      <c r="EV12" s="113"/>
      <c r="EW12" s="113"/>
      <c r="EX12" s="113"/>
      <c r="EY12" s="113"/>
      <c r="EZ12" s="113"/>
      <c r="FA12" s="113"/>
      <c r="FB12" s="113"/>
      <c r="FC12" s="113" t="n">
        <v>16</v>
      </c>
      <c r="FD12" s="113"/>
      <c r="FE12" s="113"/>
      <c r="FF12" s="113"/>
      <c r="FG12" s="113"/>
      <c r="FH12" s="113"/>
      <c r="FI12" s="113"/>
      <c r="FJ12" s="113"/>
      <c r="FK12" s="113"/>
    </row>
    <row r="13" customFormat="false" ht="11.1" hidden="false" customHeight="true" outlineLevel="0" collapsed="false">
      <c r="A13" s="60"/>
      <c r="B13" s="189" t="s">
        <v>270</v>
      </c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83" t="s">
        <v>37</v>
      </c>
      <c r="AA13" s="83"/>
      <c r="AB13" s="83"/>
      <c r="AC13" s="83"/>
      <c r="AD13" s="83"/>
      <c r="AE13" s="83"/>
      <c r="AF13" s="83"/>
      <c r="AG13" s="161" t="n">
        <f aca="false">AG17+AG21</f>
        <v>11</v>
      </c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52" t="n">
        <f aca="false">AW17+AW21</f>
        <v>0</v>
      </c>
      <c r="AX13" s="152"/>
      <c r="AY13" s="152"/>
      <c r="AZ13" s="152"/>
      <c r="BA13" s="152"/>
      <c r="BB13" s="152"/>
      <c r="BC13" s="152"/>
      <c r="BD13" s="152"/>
      <c r="BE13" s="152"/>
      <c r="BF13" s="152" t="n">
        <f aca="false">BF17+BF21</f>
        <v>0</v>
      </c>
      <c r="BG13" s="152"/>
      <c r="BH13" s="152"/>
      <c r="BI13" s="152"/>
      <c r="BJ13" s="152"/>
      <c r="BK13" s="152"/>
      <c r="BL13" s="152"/>
      <c r="BM13" s="152"/>
      <c r="BN13" s="152"/>
      <c r="BO13" s="152" t="n">
        <f aca="false">BO17+BO21</f>
        <v>0</v>
      </c>
      <c r="BP13" s="152"/>
      <c r="BQ13" s="152"/>
      <c r="BR13" s="152"/>
      <c r="BS13" s="152"/>
      <c r="BT13" s="152"/>
      <c r="BU13" s="152"/>
      <c r="BV13" s="152"/>
      <c r="BW13" s="152"/>
      <c r="BX13" s="152" t="n">
        <f aca="false">BX17+BX21</f>
        <v>0</v>
      </c>
      <c r="BY13" s="152"/>
      <c r="BZ13" s="152"/>
      <c r="CA13" s="152"/>
      <c r="CB13" s="152"/>
      <c r="CC13" s="152"/>
      <c r="CD13" s="152"/>
      <c r="CE13" s="152"/>
      <c r="CF13" s="152"/>
      <c r="CG13" s="152" t="n">
        <f aca="false">CG17+CG21</f>
        <v>1</v>
      </c>
      <c r="CH13" s="152"/>
      <c r="CI13" s="152"/>
      <c r="CJ13" s="152"/>
      <c r="CK13" s="152"/>
      <c r="CL13" s="152"/>
      <c r="CM13" s="152"/>
      <c r="CN13" s="152"/>
      <c r="CO13" s="152"/>
      <c r="CP13" s="152" t="n">
        <f aca="false">CP17+CP21</f>
        <v>10</v>
      </c>
      <c r="CQ13" s="152"/>
      <c r="CR13" s="152"/>
      <c r="CS13" s="152"/>
      <c r="CT13" s="152"/>
      <c r="CU13" s="152"/>
      <c r="CV13" s="152"/>
      <c r="CW13" s="152"/>
      <c r="CX13" s="152"/>
      <c r="CY13" s="161" t="n">
        <f aca="false">CY17+CY21</f>
        <v>11</v>
      </c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52" t="n">
        <f aca="false">DO17+DW21</f>
        <v>0</v>
      </c>
      <c r="DP13" s="152"/>
      <c r="DQ13" s="152"/>
      <c r="DR13" s="152"/>
      <c r="DS13" s="152"/>
      <c r="DT13" s="152"/>
      <c r="DU13" s="152"/>
      <c r="DV13" s="152"/>
      <c r="DW13" s="152" t="n">
        <f aca="false">DW17+DW21</f>
        <v>0</v>
      </c>
      <c r="DX13" s="152"/>
      <c r="DY13" s="152"/>
      <c r="DZ13" s="152"/>
      <c r="EA13" s="152"/>
      <c r="EB13" s="152"/>
      <c r="EC13" s="152"/>
      <c r="ED13" s="152"/>
      <c r="EE13" s="152" t="n">
        <f aca="false">EE17+EE21</f>
        <v>1</v>
      </c>
      <c r="EF13" s="152"/>
      <c r="EG13" s="152"/>
      <c r="EH13" s="152"/>
      <c r="EI13" s="152"/>
      <c r="EJ13" s="152"/>
      <c r="EK13" s="152"/>
      <c r="EL13" s="152"/>
      <c r="EM13" s="152" t="n">
        <f aca="false">EM17+EM21</f>
        <v>1</v>
      </c>
      <c r="EN13" s="152"/>
      <c r="EO13" s="152"/>
      <c r="EP13" s="152"/>
      <c r="EQ13" s="152"/>
      <c r="ER13" s="152"/>
      <c r="ES13" s="152"/>
      <c r="ET13" s="152"/>
      <c r="EU13" s="152" t="n">
        <f aca="false">EU17+EU21</f>
        <v>3</v>
      </c>
      <c r="EV13" s="152"/>
      <c r="EW13" s="152"/>
      <c r="EX13" s="152"/>
      <c r="EY13" s="152"/>
      <c r="EZ13" s="152"/>
      <c r="FA13" s="152"/>
      <c r="FB13" s="152"/>
      <c r="FC13" s="152" t="n">
        <f aca="false">FC17+FC21</f>
        <v>6</v>
      </c>
      <c r="FD13" s="152"/>
      <c r="FE13" s="152"/>
      <c r="FF13" s="152"/>
      <c r="FG13" s="152"/>
      <c r="FH13" s="152"/>
      <c r="FI13" s="152"/>
      <c r="FJ13" s="152"/>
      <c r="FK13" s="152"/>
    </row>
    <row r="14" customFormat="false" ht="11.1" hidden="false" customHeight="true" outlineLevel="0" collapsed="false">
      <c r="A14" s="34"/>
      <c r="B14" s="39" t="s">
        <v>271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83"/>
      <c r="AA14" s="83"/>
      <c r="AB14" s="83"/>
      <c r="AC14" s="83"/>
      <c r="AD14" s="83"/>
      <c r="AE14" s="83"/>
      <c r="AF14" s="83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</row>
    <row r="15" customFormat="false" ht="11.1" hidden="false" customHeight="true" outlineLevel="0" collapsed="false">
      <c r="A15" s="34"/>
      <c r="B15" s="39" t="s">
        <v>272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83"/>
      <c r="AA15" s="83"/>
      <c r="AB15" s="83"/>
      <c r="AC15" s="83"/>
      <c r="AD15" s="83"/>
      <c r="AE15" s="83"/>
      <c r="AF15" s="83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</row>
    <row r="16" customFormat="false" ht="11.1" hidden="false" customHeight="true" outlineLevel="0" collapsed="false">
      <c r="A16" s="48"/>
      <c r="B16" s="190" t="s">
        <v>273</v>
      </c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83"/>
      <c r="AA16" s="83"/>
      <c r="AB16" s="83"/>
      <c r="AC16" s="83"/>
      <c r="AD16" s="83"/>
      <c r="AE16" s="83"/>
      <c r="AF16" s="83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</row>
    <row r="17" s="40" customFormat="true" ht="11.1" hidden="false" customHeight="true" outlineLevel="0" collapsed="false">
      <c r="A17" s="34"/>
      <c r="B17" s="102" t="s">
        <v>72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83" t="s">
        <v>39</v>
      </c>
      <c r="AA17" s="83"/>
      <c r="AB17" s="83"/>
      <c r="AC17" s="83"/>
      <c r="AD17" s="83"/>
      <c r="AE17" s="83"/>
      <c r="AF17" s="83"/>
      <c r="AG17" s="161" t="n">
        <f aca="false">AW17+BF17+BO17+BX17+CG17+CP17</f>
        <v>1</v>
      </c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 t="n">
        <v>1</v>
      </c>
      <c r="CQ17" s="152"/>
      <c r="CR17" s="152"/>
      <c r="CS17" s="152"/>
      <c r="CT17" s="152"/>
      <c r="CU17" s="152"/>
      <c r="CV17" s="152"/>
      <c r="CW17" s="152"/>
      <c r="CX17" s="152"/>
      <c r="CY17" s="161" t="n">
        <f aca="false">DO17+DW17+EE17+EM17+EU17+FC17</f>
        <v>1</v>
      </c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 t="n">
        <v>1</v>
      </c>
      <c r="FD17" s="152"/>
      <c r="FE17" s="152"/>
      <c r="FF17" s="152"/>
      <c r="FG17" s="152"/>
      <c r="FH17" s="152"/>
      <c r="FI17" s="152"/>
      <c r="FJ17" s="152"/>
      <c r="FK17" s="152"/>
    </row>
    <row r="18" s="40" customFormat="true" ht="11.1" hidden="false" customHeight="true" outlineLevel="0" collapsed="false">
      <c r="A18" s="191"/>
      <c r="B18" s="192" t="s">
        <v>274</v>
      </c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83"/>
      <c r="AA18" s="83"/>
      <c r="AB18" s="83"/>
      <c r="AC18" s="83"/>
      <c r="AD18" s="83"/>
      <c r="AE18" s="83"/>
      <c r="AF18" s="83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</row>
    <row r="19" s="40" customFormat="true" ht="11.1" hidden="false" customHeight="true" outlineLevel="0" collapsed="false">
      <c r="A19" s="191"/>
      <c r="B19" s="192" t="s">
        <v>275</v>
      </c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83"/>
      <c r="AA19" s="83"/>
      <c r="AB19" s="83"/>
      <c r="AC19" s="83"/>
      <c r="AD19" s="83"/>
      <c r="AE19" s="83"/>
      <c r="AF19" s="83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</row>
    <row r="20" s="40" customFormat="true" ht="11.1" hidden="false" customHeight="true" outlineLevel="0" collapsed="false">
      <c r="A20" s="132"/>
      <c r="B20" s="141" t="s">
        <v>276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83"/>
      <c r="AA20" s="83"/>
      <c r="AB20" s="83"/>
      <c r="AC20" s="83"/>
      <c r="AD20" s="83"/>
      <c r="AE20" s="83"/>
      <c r="AF20" s="83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</row>
    <row r="21" s="40" customFormat="true" ht="11.1" hidden="false" customHeight="true" outlineLevel="0" collapsed="false">
      <c r="A21" s="111"/>
      <c r="B21" s="193" t="s">
        <v>277</v>
      </c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83" t="s">
        <v>41</v>
      </c>
      <c r="AA21" s="83"/>
      <c r="AB21" s="83"/>
      <c r="AC21" s="83"/>
      <c r="AD21" s="83"/>
      <c r="AE21" s="83"/>
      <c r="AF21" s="83"/>
      <c r="AG21" s="152" t="n">
        <f aca="false">AW21+BF21+BX21+CG21+CP21</f>
        <v>10</v>
      </c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 t="n">
        <v>0</v>
      </c>
      <c r="BY21" s="161"/>
      <c r="BZ21" s="161"/>
      <c r="CA21" s="161"/>
      <c r="CB21" s="161"/>
      <c r="CC21" s="161"/>
      <c r="CD21" s="161"/>
      <c r="CE21" s="161"/>
      <c r="CF21" s="161"/>
      <c r="CG21" s="161" t="n">
        <v>1</v>
      </c>
      <c r="CH21" s="161"/>
      <c r="CI21" s="161"/>
      <c r="CJ21" s="161"/>
      <c r="CK21" s="161"/>
      <c r="CL21" s="161"/>
      <c r="CM21" s="161"/>
      <c r="CN21" s="161"/>
      <c r="CO21" s="161"/>
      <c r="CP21" s="161" t="n">
        <v>9</v>
      </c>
      <c r="CQ21" s="161"/>
      <c r="CR21" s="161"/>
      <c r="CS21" s="161"/>
      <c r="CT21" s="161"/>
      <c r="CU21" s="161"/>
      <c r="CV21" s="161"/>
      <c r="CW21" s="161"/>
      <c r="CX21" s="161"/>
      <c r="CY21" s="152" t="n">
        <f aca="false">DO21+DW21+EE21+EM21+EU21+FC21</f>
        <v>10</v>
      </c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 t="n">
        <v>1</v>
      </c>
      <c r="EF21" s="161"/>
      <c r="EG21" s="161"/>
      <c r="EH21" s="161"/>
      <c r="EI21" s="161"/>
      <c r="EJ21" s="161"/>
      <c r="EK21" s="161"/>
      <c r="EL21" s="161"/>
      <c r="EM21" s="161" t="n">
        <v>1</v>
      </c>
      <c r="EN21" s="161"/>
      <c r="EO21" s="161"/>
      <c r="EP21" s="161"/>
      <c r="EQ21" s="161"/>
      <c r="ER21" s="161"/>
      <c r="ES21" s="161"/>
      <c r="ET21" s="161"/>
      <c r="EU21" s="161" t="n">
        <v>3</v>
      </c>
      <c r="EV21" s="161"/>
      <c r="EW21" s="161"/>
      <c r="EX21" s="161"/>
      <c r="EY21" s="161"/>
      <c r="EZ21" s="161"/>
      <c r="FA21" s="161"/>
      <c r="FB21" s="161"/>
      <c r="FC21" s="161" t="n">
        <v>5</v>
      </c>
      <c r="FD21" s="161"/>
      <c r="FE21" s="161"/>
      <c r="FF21" s="161"/>
      <c r="FG21" s="161"/>
      <c r="FH21" s="161"/>
      <c r="FI21" s="161"/>
      <c r="FJ21" s="161"/>
      <c r="FK21" s="161"/>
    </row>
    <row r="22" s="40" customFormat="true" ht="11.1" hidden="false" customHeight="true" outlineLevel="0" collapsed="false">
      <c r="A22" s="132"/>
      <c r="B22" s="141" t="s">
        <v>278</v>
      </c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83"/>
      <c r="AA22" s="83"/>
      <c r="AB22" s="83"/>
      <c r="AC22" s="83"/>
      <c r="AD22" s="83"/>
      <c r="AE22" s="83"/>
      <c r="AF22" s="83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</row>
    <row r="23" customFormat="false" ht="2.25" hidden="false" customHeight="true" outlineLevel="0" collapsed="false"/>
    <row r="24" customFormat="false" ht="15.75" hidden="false" customHeight="false" outlineLevel="0" collapsed="false">
      <c r="A24" s="76" t="s">
        <v>279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</row>
    <row r="25" customFormat="false" ht="12.75" hidden="false" customHeight="true" outlineLevel="0" collapsed="false">
      <c r="A25" s="76" t="s">
        <v>280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</row>
    <row r="26" customFormat="false" ht="12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FK26" s="2" t="s">
        <v>281</v>
      </c>
    </row>
    <row r="27" s="188" customFormat="true" ht="11.1" hidden="false" customHeight="true" outlineLevel="0" collapsed="false">
      <c r="A27" s="79" t="s">
        <v>115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 t="s">
        <v>67</v>
      </c>
      <c r="BH27" s="79"/>
      <c r="BI27" s="79"/>
      <c r="BJ27" s="79"/>
      <c r="BK27" s="79"/>
      <c r="BL27" s="79"/>
      <c r="BM27" s="79"/>
      <c r="BN27" s="79"/>
      <c r="BO27" s="79"/>
      <c r="BP27" s="79"/>
      <c r="BQ27" s="79" t="s">
        <v>282</v>
      </c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194" t="s">
        <v>283</v>
      </c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14" t="s">
        <v>284</v>
      </c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</row>
    <row r="28" s="188" customFormat="true" ht="11.1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195" t="s">
        <v>285</v>
      </c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 t="s">
        <v>286</v>
      </c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 t="s">
        <v>287</v>
      </c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 t="s">
        <v>288</v>
      </c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87" t="s">
        <v>289</v>
      </c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</row>
    <row r="29" s="188" customFormat="true" ht="11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  <c r="DZ29" s="195"/>
      <c r="EA29" s="195"/>
      <c r="EB29" s="195"/>
      <c r="EC29" s="195"/>
      <c r="ED29" s="195"/>
      <c r="EE29" s="195"/>
      <c r="EF29" s="195"/>
      <c r="EG29" s="195"/>
      <c r="EH29" s="195"/>
      <c r="EI29" s="195"/>
      <c r="EJ29" s="195"/>
      <c r="EK29" s="195"/>
      <c r="EL29" s="195"/>
      <c r="EM29" s="195"/>
      <c r="EN29" s="195"/>
      <c r="EO29" s="195"/>
      <c r="EP29" s="195"/>
      <c r="EQ29" s="195"/>
      <c r="ER29" s="195"/>
      <c r="ES29" s="187" t="s">
        <v>290</v>
      </c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</row>
    <row r="30" s="188" customFormat="true" ht="11.1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87" t="s">
        <v>291</v>
      </c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</row>
    <row r="31" s="188" customFormat="true" ht="11.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  <c r="DK31" s="195"/>
      <c r="DL31" s="195"/>
      <c r="DM31" s="195"/>
      <c r="DN31" s="195"/>
      <c r="DO31" s="195"/>
      <c r="DP31" s="195"/>
      <c r="DQ31" s="195"/>
      <c r="DR31" s="195"/>
      <c r="DS31" s="195"/>
      <c r="DT31" s="195"/>
      <c r="DU31" s="195"/>
      <c r="DV31" s="195"/>
      <c r="DW31" s="195"/>
      <c r="DX31" s="195"/>
      <c r="DY31" s="195"/>
      <c r="DZ31" s="195"/>
      <c r="EA31" s="195"/>
      <c r="EB31" s="195"/>
      <c r="EC31" s="195"/>
      <c r="ED31" s="195"/>
      <c r="EE31" s="195"/>
      <c r="EF31" s="195"/>
      <c r="EG31" s="195"/>
      <c r="EH31" s="195"/>
      <c r="EI31" s="195"/>
      <c r="EJ31" s="195"/>
      <c r="EK31" s="195"/>
      <c r="EL31" s="195"/>
      <c r="EM31" s="195"/>
      <c r="EN31" s="195"/>
      <c r="EO31" s="195"/>
      <c r="EP31" s="195"/>
      <c r="EQ31" s="195"/>
      <c r="ER31" s="195"/>
      <c r="ES31" s="186" t="s">
        <v>292</v>
      </c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</row>
    <row r="32" s="40" customFormat="true" ht="11.25" hidden="false" customHeight="true" outlineLevel="0" collapsed="false">
      <c r="A32" s="113" t="n">
        <v>1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 t="n">
        <v>2</v>
      </c>
      <c r="BH32" s="113"/>
      <c r="BI32" s="113"/>
      <c r="BJ32" s="113"/>
      <c r="BK32" s="113"/>
      <c r="BL32" s="113"/>
      <c r="BM32" s="113"/>
      <c r="BN32" s="113"/>
      <c r="BO32" s="113"/>
      <c r="BP32" s="113"/>
      <c r="BQ32" s="113" t="n">
        <v>3</v>
      </c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 t="n">
        <v>4</v>
      </c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 t="n">
        <v>5</v>
      </c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 t="n">
        <v>6</v>
      </c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 t="n">
        <v>7</v>
      </c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 t="n">
        <v>8</v>
      </c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</row>
    <row r="33" s="9" customFormat="true" ht="11.25" hidden="false" customHeight="true" outlineLevel="0" collapsed="false">
      <c r="A33" s="123"/>
      <c r="B33" s="124" t="s">
        <v>293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83" t="s">
        <v>37</v>
      </c>
      <c r="BH33" s="83"/>
      <c r="BI33" s="83"/>
      <c r="BJ33" s="83"/>
      <c r="BK33" s="83"/>
      <c r="BL33" s="83"/>
      <c r="BM33" s="83"/>
      <c r="BN33" s="83"/>
      <c r="BO33" s="83"/>
      <c r="BP33" s="83"/>
      <c r="BQ33" s="84" t="n">
        <v>1093</v>
      </c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 t="n">
        <f aca="false">BQ33</f>
        <v>1093</v>
      </c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</row>
    <row r="34" customFormat="false" ht="11.1" hidden="false" customHeight="true" outlineLevel="0" collapsed="false">
      <c r="A34" s="196"/>
      <c r="B34" s="136" t="s">
        <v>294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83" t="s">
        <v>39</v>
      </c>
      <c r="BH34" s="83"/>
      <c r="BI34" s="83"/>
      <c r="BJ34" s="83"/>
      <c r="BK34" s="83"/>
      <c r="BL34" s="83"/>
      <c r="BM34" s="83"/>
      <c r="BN34" s="83"/>
      <c r="BO34" s="83"/>
      <c r="BP34" s="83"/>
      <c r="BQ34" s="84" t="n">
        <v>1093</v>
      </c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 t="n">
        <f aca="false">BQ34</f>
        <v>1093</v>
      </c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</row>
    <row r="35" customFormat="false" ht="11.1" hidden="false" customHeight="true" outlineLevel="0" collapsed="false">
      <c r="A35" s="34"/>
      <c r="B35" s="197" t="s">
        <v>295</v>
      </c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</row>
    <row r="36" customFormat="false" ht="11.1" hidden="false" customHeight="true" outlineLevel="0" collapsed="false">
      <c r="A36" s="34"/>
      <c r="B36" s="101" t="s">
        <v>296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</row>
    <row r="37" customFormat="false" ht="11.1" hidden="false" customHeight="true" outlineLevel="0" collapsed="false">
      <c r="A37" s="198"/>
      <c r="B37" s="199" t="s">
        <v>294</v>
      </c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83" t="s">
        <v>41</v>
      </c>
      <c r="BH37" s="83"/>
      <c r="BI37" s="83"/>
      <c r="BJ37" s="83"/>
      <c r="BK37" s="83"/>
      <c r="BL37" s="83"/>
      <c r="BM37" s="83"/>
      <c r="BN37" s="83"/>
      <c r="BO37" s="83"/>
      <c r="BP37" s="83"/>
      <c r="BQ37" s="84" t="n">
        <v>715</v>
      </c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113" t="s">
        <v>107</v>
      </c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 t="s">
        <v>107</v>
      </c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 t="s">
        <v>107</v>
      </c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 t="s">
        <v>107</v>
      </c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84" t="s">
        <v>107</v>
      </c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</row>
    <row r="38" customFormat="false" ht="11.1" hidden="false" customHeight="true" outlineLevel="0" collapsed="false">
      <c r="A38" s="34"/>
      <c r="B38" s="200" t="s">
        <v>297</v>
      </c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</row>
    <row r="39" customFormat="false" ht="11.1" hidden="false" customHeight="true" outlineLevel="0" collapsed="false">
      <c r="A39" s="48"/>
      <c r="B39" s="201" t="s">
        <v>298</v>
      </c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</row>
    <row r="40" customFormat="false" ht="11.1" hidden="false" customHeight="true" outlineLevel="0" collapsed="false">
      <c r="A40" s="60"/>
      <c r="B40" s="98" t="s">
        <v>299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83" t="s">
        <v>43</v>
      </c>
      <c r="BH40" s="83"/>
      <c r="BI40" s="83"/>
      <c r="BJ40" s="83"/>
      <c r="BK40" s="83"/>
      <c r="BL40" s="83"/>
      <c r="BM40" s="83"/>
      <c r="BN40" s="83"/>
      <c r="BO40" s="83"/>
      <c r="BP40" s="83"/>
      <c r="BQ40" s="84" t="n">
        <v>64</v>
      </c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113" t="s">
        <v>107</v>
      </c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 t="s">
        <v>107</v>
      </c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 t="s">
        <v>107</v>
      </c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 t="s">
        <v>107</v>
      </c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84" t="s">
        <v>107</v>
      </c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</row>
    <row r="41" customFormat="false" ht="11.1" hidden="false" customHeight="true" outlineLevel="0" collapsed="false">
      <c r="A41" s="34"/>
      <c r="B41" s="200" t="s">
        <v>300</v>
      </c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</row>
    <row r="42" customFormat="false" ht="11.1" hidden="false" customHeight="true" outlineLevel="0" collapsed="false">
      <c r="A42" s="34"/>
      <c r="B42" s="200" t="s">
        <v>301</v>
      </c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</row>
    <row r="43" customFormat="false" ht="11.1" hidden="false" customHeight="true" outlineLevel="0" collapsed="false">
      <c r="A43" s="48"/>
      <c r="B43" s="201" t="s">
        <v>302</v>
      </c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</row>
    <row r="44" customFormat="false" ht="11.1" hidden="false" customHeight="true" outlineLevel="0" collapsed="false">
      <c r="A44" s="60"/>
      <c r="B44" s="189" t="s">
        <v>303</v>
      </c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83" t="s">
        <v>45</v>
      </c>
      <c r="BH44" s="83"/>
      <c r="BI44" s="83"/>
      <c r="BJ44" s="83"/>
      <c r="BK44" s="83"/>
      <c r="BL44" s="83"/>
      <c r="BM44" s="83"/>
      <c r="BN44" s="83"/>
      <c r="BO44" s="83"/>
      <c r="BP44" s="83"/>
      <c r="BQ44" s="84" t="n">
        <v>610</v>
      </c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113" t="s">
        <v>107</v>
      </c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05" t="s">
        <v>107</v>
      </c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13" t="s">
        <v>107</v>
      </c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 t="s">
        <v>107</v>
      </c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84" t="s">
        <v>107</v>
      </c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</row>
    <row r="45" customFormat="false" ht="11.1" hidden="false" customHeight="true" outlineLevel="0" collapsed="false">
      <c r="A45" s="48"/>
      <c r="B45" s="190" t="s">
        <v>304</v>
      </c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</row>
    <row r="46" customFormat="false" ht="1.5" hidden="false" customHeight="true" outlineLevel="0" collapsed="false"/>
    <row r="47" customFormat="false" ht="11.25" hidden="false" customHeight="true" outlineLevel="0" collapsed="false">
      <c r="E47" s="90" t="s">
        <v>305</v>
      </c>
      <c r="AF47" s="129" t="n">
        <v>1</v>
      </c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" t="s">
        <v>306</v>
      </c>
      <c r="AS47" s="9"/>
      <c r="AT47" s="9"/>
      <c r="AU47" s="9"/>
      <c r="AV47" s="9"/>
    </row>
    <row r="48" customFormat="false" ht="11.1" hidden="false" customHeight="true" outlineLevel="0" collapsed="false">
      <c r="E48" s="1" t="s">
        <v>307</v>
      </c>
      <c r="AE48" s="2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DK48" s="129" t="n">
        <v>1</v>
      </c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35" t="s">
        <v>308</v>
      </c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129" t="n">
        <v>0</v>
      </c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" t="s">
        <v>309</v>
      </c>
    </row>
    <row r="49" customFormat="false" ht="11.1" hidden="false" customHeight="true" outlineLevel="0" collapsed="false">
      <c r="E49" s="1" t="s">
        <v>310</v>
      </c>
      <c r="AE49" s="2"/>
      <c r="AF49" s="9"/>
      <c r="AG49" s="9"/>
      <c r="AH49" s="9"/>
      <c r="AI49" s="9"/>
      <c r="AJ49" s="9"/>
      <c r="AK49" s="9"/>
      <c r="AL49" s="9"/>
      <c r="AM49" s="9"/>
      <c r="AN49" s="129" t="n">
        <v>0</v>
      </c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35" t="s">
        <v>311</v>
      </c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Q49" s="129" t="n">
        <v>0</v>
      </c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" t="s">
        <v>312</v>
      </c>
    </row>
    <row r="50" customFormat="false" ht="3" hidden="false" customHeight="true" outlineLevel="0" collapsed="false"/>
  </sheetData>
  <mergeCells count="177">
    <mergeCell ref="B1:FJ1"/>
    <mergeCell ref="A2:FK2"/>
    <mergeCell ref="A4:Y11"/>
    <mergeCell ref="Z4:AF11"/>
    <mergeCell ref="AG4:AV11"/>
    <mergeCell ref="AW4:CX5"/>
    <mergeCell ref="CY4:DN4"/>
    <mergeCell ref="DO4:FK4"/>
    <mergeCell ref="CY5:DN5"/>
    <mergeCell ref="DO5:FK5"/>
    <mergeCell ref="AW6:BE11"/>
    <mergeCell ref="BF6:BN11"/>
    <mergeCell ref="BO6:BW11"/>
    <mergeCell ref="BX6:CF11"/>
    <mergeCell ref="CG6:CO11"/>
    <mergeCell ref="CP6:CX11"/>
    <mergeCell ref="CY6:DN6"/>
    <mergeCell ref="DO6:DV11"/>
    <mergeCell ref="DW6:ED11"/>
    <mergeCell ref="EE6:EL11"/>
    <mergeCell ref="EM6:ET11"/>
    <mergeCell ref="EU6:FB11"/>
    <mergeCell ref="FC6:FK11"/>
    <mergeCell ref="CY7:DN7"/>
    <mergeCell ref="CY8:DN8"/>
    <mergeCell ref="CY9:DN9"/>
    <mergeCell ref="CY10:DN10"/>
    <mergeCell ref="CY11:DN11"/>
    <mergeCell ref="A12:Y12"/>
    <mergeCell ref="Z12:AF12"/>
    <mergeCell ref="AG12:AV12"/>
    <mergeCell ref="AW12:BE12"/>
    <mergeCell ref="BF12:BN12"/>
    <mergeCell ref="BO12:BW12"/>
    <mergeCell ref="BX12:CF12"/>
    <mergeCell ref="CG12:CO12"/>
    <mergeCell ref="CP12:CX12"/>
    <mergeCell ref="CY12:DN12"/>
    <mergeCell ref="DO12:DV12"/>
    <mergeCell ref="DW12:ED12"/>
    <mergeCell ref="EE12:EL12"/>
    <mergeCell ref="EM12:ET12"/>
    <mergeCell ref="EU12:FB12"/>
    <mergeCell ref="FC12:FK12"/>
    <mergeCell ref="B13:Y13"/>
    <mergeCell ref="Z13:AF16"/>
    <mergeCell ref="AG13:AV16"/>
    <mergeCell ref="AW13:BE16"/>
    <mergeCell ref="BF13:BN16"/>
    <mergeCell ref="BO13:BW16"/>
    <mergeCell ref="BX13:CF16"/>
    <mergeCell ref="CG13:CO16"/>
    <mergeCell ref="CP13:CX16"/>
    <mergeCell ref="CY13:DN16"/>
    <mergeCell ref="DO13:DV16"/>
    <mergeCell ref="DW13:ED16"/>
    <mergeCell ref="EE13:EL16"/>
    <mergeCell ref="EM13:ET16"/>
    <mergeCell ref="EU13:FB16"/>
    <mergeCell ref="FC13:FK16"/>
    <mergeCell ref="B14:Y14"/>
    <mergeCell ref="B15:Y15"/>
    <mergeCell ref="B16:Y16"/>
    <mergeCell ref="B17:Y17"/>
    <mergeCell ref="Z17:AF20"/>
    <mergeCell ref="AG17:AV20"/>
    <mergeCell ref="AW17:BE20"/>
    <mergeCell ref="BF17:BN20"/>
    <mergeCell ref="BO17:BW20"/>
    <mergeCell ref="BX17:CF20"/>
    <mergeCell ref="CG17:CO20"/>
    <mergeCell ref="CP17:CX20"/>
    <mergeCell ref="CY17:DN20"/>
    <mergeCell ref="DO17:DV20"/>
    <mergeCell ref="DW17:ED20"/>
    <mergeCell ref="EE17:EL20"/>
    <mergeCell ref="EM17:ET20"/>
    <mergeCell ref="EU17:FB20"/>
    <mergeCell ref="FC17:FK20"/>
    <mergeCell ref="B18:Y18"/>
    <mergeCell ref="B19:Y19"/>
    <mergeCell ref="B20:Y20"/>
    <mergeCell ref="B21:Y21"/>
    <mergeCell ref="Z21:AF22"/>
    <mergeCell ref="AG21:AV22"/>
    <mergeCell ref="AW21:BE22"/>
    <mergeCell ref="BF21:BN22"/>
    <mergeCell ref="BO21:BW22"/>
    <mergeCell ref="BX21:CF22"/>
    <mergeCell ref="CG21:CO22"/>
    <mergeCell ref="CP21:CX22"/>
    <mergeCell ref="CY21:DN22"/>
    <mergeCell ref="DO21:DV22"/>
    <mergeCell ref="DW21:ED22"/>
    <mergeCell ref="EE21:EL22"/>
    <mergeCell ref="EM21:ET22"/>
    <mergeCell ref="EU21:FB22"/>
    <mergeCell ref="FC21:FK22"/>
    <mergeCell ref="B22:Y22"/>
    <mergeCell ref="A24:FK24"/>
    <mergeCell ref="A25:FK25"/>
    <mergeCell ref="A27:BF31"/>
    <mergeCell ref="BG27:BP31"/>
    <mergeCell ref="BQ27:CF31"/>
    <mergeCell ref="CG27:ER27"/>
    <mergeCell ref="ES27:FK27"/>
    <mergeCell ref="CG28:CV31"/>
    <mergeCell ref="CW28:DL31"/>
    <mergeCell ref="DM28:EB31"/>
    <mergeCell ref="EC28:ER31"/>
    <mergeCell ref="ES28:FK28"/>
    <mergeCell ref="ES29:FK29"/>
    <mergeCell ref="ES30:FK30"/>
    <mergeCell ref="ES31:FK31"/>
    <mergeCell ref="A32:BF32"/>
    <mergeCell ref="BG32:BP32"/>
    <mergeCell ref="BQ32:CF32"/>
    <mergeCell ref="CG32:CV32"/>
    <mergeCell ref="CW32:DL32"/>
    <mergeCell ref="DM32:EB32"/>
    <mergeCell ref="EC32:ER32"/>
    <mergeCell ref="ES32:FK32"/>
    <mergeCell ref="B33:BF33"/>
    <mergeCell ref="BG33:BP33"/>
    <mergeCell ref="BQ33:CF33"/>
    <mergeCell ref="CG33:CV33"/>
    <mergeCell ref="CW33:DL33"/>
    <mergeCell ref="DM33:EB33"/>
    <mergeCell ref="EC33:ER33"/>
    <mergeCell ref="ES33:FK33"/>
    <mergeCell ref="B34:BF34"/>
    <mergeCell ref="BG34:BP36"/>
    <mergeCell ref="BQ34:CF36"/>
    <mergeCell ref="CG34:CV36"/>
    <mergeCell ref="CW34:DL36"/>
    <mergeCell ref="DM34:EB36"/>
    <mergeCell ref="EC34:ER36"/>
    <mergeCell ref="ES34:FK36"/>
    <mergeCell ref="B35:BF35"/>
    <mergeCell ref="B36:BF36"/>
    <mergeCell ref="B37:BF37"/>
    <mergeCell ref="BG37:BP39"/>
    <mergeCell ref="BQ37:CF39"/>
    <mergeCell ref="CG37:CV39"/>
    <mergeCell ref="CW37:DL39"/>
    <mergeCell ref="DM37:EB39"/>
    <mergeCell ref="EC37:ER39"/>
    <mergeCell ref="ES37:FK39"/>
    <mergeCell ref="B38:BF38"/>
    <mergeCell ref="B39:BF39"/>
    <mergeCell ref="B40:BF40"/>
    <mergeCell ref="BG40:BP43"/>
    <mergeCell ref="BQ40:CF43"/>
    <mergeCell ref="CG40:CV43"/>
    <mergeCell ref="CW40:DL43"/>
    <mergeCell ref="DM40:EB43"/>
    <mergeCell ref="EC40:ER43"/>
    <mergeCell ref="ES40:FK43"/>
    <mergeCell ref="B41:BF41"/>
    <mergeCell ref="B42:BF42"/>
    <mergeCell ref="B43:BF43"/>
    <mergeCell ref="B44:BF44"/>
    <mergeCell ref="BG44:BP45"/>
    <mergeCell ref="BQ44:CF45"/>
    <mergeCell ref="CG44:CV45"/>
    <mergeCell ref="CW44:DL45"/>
    <mergeCell ref="DM44:EB45"/>
    <mergeCell ref="EC44:ER45"/>
    <mergeCell ref="ES44:FK45"/>
    <mergeCell ref="B45:BF45"/>
    <mergeCell ref="AF47:AQ47"/>
    <mergeCell ref="DK48:DV48"/>
    <mergeCell ref="DW48:ET48"/>
    <mergeCell ref="EU48:FF48"/>
    <mergeCell ref="AN49:AY49"/>
    <mergeCell ref="AZ49:BO49"/>
    <mergeCell ref="BQ49:CB49"/>
  </mergeCells>
  <printOptions headings="false" gridLines="false" gridLinesSet="true" horizontalCentered="false" verticalCentered="false"/>
  <pageMargins left="0.39375" right="0.315277777777778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3:54:33Z</dcterms:created>
  <dc:creator>КонсультантПлюс</dc:creator>
  <dc:description/>
  <dc:language>en-US</dc:language>
  <cp:lastModifiedBy>ADMIN</cp:lastModifiedBy>
  <cp:lastPrinted>2015-09-07T13:58:40Z</cp:lastPrinted>
  <dcterms:modified xsi:type="dcterms:W3CDTF">2016-03-01T06:04:09Z</dcterms:modified>
  <cp:revision>0</cp:revision>
  <dc:subject/>
  <dc:title/>
</cp:coreProperties>
</file>